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9_20" sheetId="3" state="visible" r:id="rId4"/>
    <sheet name="Лист1" sheetId="4" state="hidden" r:id="rId5"/>
  </sheets>
  <definedNames>
    <definedName function="false" hidden="false" localSheetId="1" name="_xlnm.Print_Area" vbProcedure="false">бюджет!$A$1:$J$21</definedName>
    <definedName function="false" hidden="false" localSheetId="2" name="_xlnm.Print_Area" vbProcedure="false">'план 19_20'!$A$1:$Y$320</definedName>
    <definedName function="false" hidden="false" localSheetId="2" name="_xlnm.Print_Titles" vbProcedure="false">'план 19_20'!$8:$8</definedName>
    <definedName function="false" hidden="false" localSheetId="0" name="_xlnm.Print_Area" vbProcedure="false">титулка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78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протокол № </t>
  </si>
  <si>
    <t xml:space="preserve">НАВЧАЛЬНИЙ ПЛАН </t>
  </si>
  <si>
    <t xml:space="preserve">"     "  березня          2019  р.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Кваліфікація: бакалавр з прикладної механі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Ректор __________________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"Прикладна механіка "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8"/>
        <rFont val="Times New Roman"/>
        <family val="1"/>
        <charset val="204"/>
      </rPr>
      <t xml:space="preserve"> 1 Комп’ютерне моделювання і проектування процесів і машин       </t>
    </r>
  </si>
  <si>
    <t xml:space="preserve">                      2 Технології машинобудування                                                          </t>
  </si>
  <si>
    <t xml:space="preserve">                      3 Технології і устаткування зварювання                                        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C/K</t>
  </si>
  <si>
    <t xml:space="preserve">К</t>
  </si>
  <si>
    <t xml:space="preserve">ПК</t>
  </si>
  <si>
    <t xml:space="preserve">K</t>
  </si>
  <si>
    <t xml:space="preserve">П</t>
  </si>
  <si>
    <t xml:space="preserve">3 тм</t>
  </si>
  <si>
    <t xml:space="preserve">Т/П</t>
  </si>
  <si>
    <t xml:space="preserve">3 отп</t>
  </si>
  <si>
    <t xml:space="preserve">Т</t>
  </si>
  <si>
    <t xml:space="preserve">3 зв</t>
  </si>
  <si>
    <t xml:space="preserve">C/П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    ІІІ. ПРАКТИКА 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4б</t>
  </si>
  <si>
    <t xml:space="preserve">Виробнича (технологічна) ТМ</t>
  </si>
  <si>
    <t xml:space="preserve">90год*</t>
  </si>
  <si>
    <t xml:space="preserve">Виробнича (конструкторсько-технологічна) ТМ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+90 год*</t>
  </si>
  <si>
    <t xml:space="preserve">3 отп,зв</t>
  </si>
  <si>
    <t xml:space="preserve">Виробнича (технологічна) ОТП, ЗВ</t>
  </si>
  <si>
    <t xml:space="preserve">24+8 по 18 год</t>
  </si>
  <si>
    <t xml:space="preserve">1+90год*</t>
  </si>
  <si>
    <t xml:space="preserve">8 по 12 год+3</t>
  </si>
  <si>
    <t xml:space="preserve">Всього тм</t>
  </si>
  <si>
    <t xml:space="preserve">123+8 по 18 год</t>
  </si>
  <si>
    <t xml:space="preserve">5+180 год*</t>
  </si>
  <si>
    <t xml:space="preserve">199</t>
  </si>
  <si>
    <t xml:space="preserve">Переддипломна</t>
  </si>
  <si>
    <t xml:space="preserve">8а, 8б</t>
  </si>
  <si>
    <t xml:space="preserve">1+90 год*</t>
  </si>
  <si>
    <t xml:space="preserve">Всього отп, зв</t>
  </si>
  <si>
    <t xml:space="preserve">6+90год*</t>
  </si>
  <si>
    <t xml:space="preserve">* 1 доба на тиждень навчального три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4</t>
  </si>
  <si>
    <t xml:space="preserve">47</t>
  </si>
  <si>
    <t xml:space="preserve">Всього</t>
  </si>
  <si>
    <t xml:space="preserve">1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Виробнича (конструкторсько-технологічна)</t>
  </si>
  <si>
    <t xml:space="preserve">11,12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к</t>
  </si>
  <si>
    <t xml:space="preserve">2 к</t>
  </si>
  <si>
    <t xml:space="preserve">3 к</t>
  </si>
  <si>
    <t xml:space="preserve">4 к</t>
  </si>
  <si>
    <t xml:space="preserve">ЦИКЛ ЗАГАЛЬНОЇ ПІДГОТОВКИ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4б, 6б  дф*</t>
  </si>
  <si>
    <t xml:space="preserve">ф*</t>
  </si>
  <si>
    <t xml:space="preserve">1.1.1.5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 (ТМ і ОТП)</t>
  </si>
  <si>
    <t xml:space="preserve">Українська мова (за професійним спрямуванням) (ЗВ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 4б**</t>
  </si>
  <si>
    <t xml:space="preserve">1.1.6.7</t>
  </si>
  <si>
    <t xml:space="preserve">5ф*6б дф*6б9**8а дф*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ступ до навчального  процесу</t>
  </si>
  <si>
    <t xml:space="preserve">1.2.1</t>
  </si>
  <si>
    <t xml:space="preserve">Екологія 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.2.2.3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3.4</t>
  </si>
  <si>
    <t xml:space="preserve">1.2.4</t>
  </si>
  <si>
    <t xml:space="preserve">Нарисна геометрія, інженерна та комп'ютерна графіка</t>
  </si>
  <si>
    <t xml:space="preserve">1.2.4.1</t>
  </si>
  <si>
    <t xml:space="preserve">1.2.4.2</t>
  </si>
  <si>
    <t xml:space="preserve">1.2.4.3</t>
  </si>
  <si>
    <t xml:space="preserve">2б д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</t>
  </si>
  <si>
    <t xml:space="preserve">Основи охорони праці та безпека життєдіяльності</t>
  </si>
  <si>
    <t xml:space="preserve">1.2.6.1</t>
  </si>
  <si>
    <t xml:space="preserve">Безпека життєдіяльності</t>
  </si>
  <si>
    <t xml:space="preserve">1.2.6.2</t>
  </si>
  <si>
    <t xml:space="preserve">Основи охорони праці </t>
  </si>
  <si>
    <t xml:space="preserve">1.2.7</t>
  </si>
  <si>
    <t xml:space="preserve">Підприємницька діяльність та економіка підприємства </t>
  </si>
  <si>
    <t xml:space="preserve">1.2.8</t>
  </si>
  <si>
    <t xml:space="preserve">Фізика</t>
  </si>
  <si>
    <t xml:space="preserve">1.2.8.1</t>
  </si>
  <si>
    <t xml:space="preserve">1.2.8.2</t>
  </si>
  <si>
    <t xml:space="preserve">1.2.8.3</t>
  </si>
  <si>
    <t xml:space="preserve">1.2.9</t>
  </si>
  <si>
    <t xml:space="preserve">Хімія</t>
  </si>
  <si>
    <t xml:space="preserve">Разом п.1.2 :</t>
  </si>
  <si>
    <t xml:space="preserve">Разом нормативна частина:</t>
  </si>
  <si>
    <t xml:space="preserve">2  ДИСЦИПЛІНИ ВІЛЬНОГО ВИБОРУ</t>
  </si>
  <si>
    <t xml:space="preserve">2.1. Соціально - гуманітарні (факультативні ) дисциплін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  Природничо-науковоі (фундаментальні)   дисципліни</t>
  </si>
  <si>
    <t xml:space="preserve">2.2.1  Спеціалізації "Технології машинобудування" і "Комп’ютерне моделювання і проектування процесів і машин"</t>
  </si>
  <si>
    <t xml:space="preserve">2.2.1.1</t>
  </si>
  <si>
    <t xml:space="preserve">Взаємозамінність, стандартизація та технічні вимірювання</t>
  </si>
  <si>
    <t xml:space="preserve">2.2.1.2</t>
  </si>
  <si>
    <t xml:space="preserve">Гідравліка, гідро- та пневмоприводи</t>
  </si>
  <si>
    <t xml:space="preserve">2.2.1.3</t>
  </si>
  <si>
    <t xml:space="preserve">Деталі машин</t>
  </si>
  <si>
    <t xml:space="preserve">2.2.1.3.1</t>
  </si>
  <si>
    <t xml:space="preserve">2.2.1.3.2</t>
  </si>
  <si>
    <t xml:space="preserve">Деталі машин (курсовий проект)</t>
  </si>
  <si>
    <t xml:space="preserve">2.2.1.3.2.1</t>
  </si>
  <si>
    <t xml:space="preserve">2.2.1.3.2.2</t>
  </si>
  <si>
    <t xml:space="preserve">2.2.1.4</t>
  </si>
  <si>
    <t xml:space="preserve">Електротехніка, електроніка та мікропроцесорна техніка</t>
  </si>
  <si>
    <t xml:space="preserve">2.2.1.4.1</t>
  </si>
  <si>
    <t xml:space="preserve">2.2.1.4.2</t>
  </si>
  <si>
    <t xml:space="preserve">2.2.1.5</t>
  </si>
  <si>
    <t xml:space="preserve">Матеріалознавство</t>
  </si>
  <si>
    <t xml:space="preserve">2.2.1.6</t>
  </si>
  <si>
    <t xml:space="preserve">Менеджмент та організація виробництва</t>
  </si>
  <si>
    <t xml:space="preserve">2.2.1.7</t>
  </si>
  <si>
    <t xml:space="preserve">Основи технічної творчості </t>
  </si>
  <si>
    <t xml:space="preserve">мпф</t>
  </si>
  <si>
    <t xml:space="preserve">2.2.1.8</t>
  </si>
  <si>
    <t xml:space="preserve">Теоретична механіка</t>
  </si>
  <si>
    <t xml:space="preserve">2.2.1.8.1</t>
  </si>
  <si>
    <t xml:space="preserve">2.2.1.8.2</t>
  </si>
  <si>
    <t xml:space="preserve">2.2.1.8.3</t>
  </si>
  <si>
    <t xml:space="preserve">2.2.1.9</t>
  </si>
  <si>
    <t xml:space="preserve">Теорія механізмів та машин</t>
  </si>
  <si>
    <t xml:space="preserve">2.2.1.9.1</t>
  </si>
  <si>
    <t xml:space="preserve">2.2.1.9.2</t>
  </si>
  <si>
    <t xml:space="preserve">2.2.1.9.3</t>
  </si>
  <si>
    <t xml:space="preserve">Теорія механізмів та машин (курсова робота)</t>
  </si>
  <si>
    <t xml:space="preserve">2.2.1.10</t>
  </si>
  <si>
    <t xml:space="preserve">Теплофізичні процеси </t>
  </si>
  <si>
    <t xml:space="preserve">2.2.1.11</t>
  </si>
  <si>
    <t xml:space="preserve">Технологія конструкційних матеріалів</t>
  </si>
  <si>
    <t xml:space="preserve">Разом 2.2.1</t>
  </si>
  <si>
    <t xml:space="preserve">2.2.2 Спеціалізація "Технології машинобудування" </t>
  </si>
  <si>
    <t xml:space="preserve">2.2.2.1</t>
  </si>
  <si>
    <t xml:space="preserve">Експлуатація і обслуговування машин</t>
  </si>
  <si>
    <t xml:space="preserve">Разом 2.2.2</t>
  </si>
  <si>
    <t xml:space="preserve">2.2.3  Спеціалізація "Комп’ютерне моделювання і проектування процесів і машин"</t>
  </si>
  <si>
    <t xml:space="preserve">2.2.3.1</t>
  </si>
  <si>
    <t xml:space="preserve">Технологічні основи машинобудування</t>
  </si>
  <si>
    <t xml:space="preserve">Разом 2.2.3:</t>
  </si>
  <si>
    <t xml:space="preserve">2.2.4 Спеціалізація  "Технології і устаткування зварювання"</t>
  </si>
  <si>
    <t xml:space="preserve">2.2.4.1</t>
  </si>
  <si>
    <t xml:space="preserve">Деталі машин і основи взаємозамінності</t>
  </si>
  <si>
    <t xml:space="preserve">2.2.4.1.1</t>
  </si>
  <si>
    <t xml:space="preserve">2.2.4.1.2</t>
  </si>
  <si>
    <t xml:space="preserve">2.2.4.1.3</t>
  </si>
  <si>
    <t xml:space="preserve">Деталі машин і основи взаємозамінності (к.пр.)</t>
  </si>
  <si>
    <t xml:space="preserve">2.2.4.1.4</t>
  </si>
  <si>
    <t xml:space="preserve">2.2.4.2</t>
  </si>
  <si>
    <t xml:space="preserve">Електротехніка та електроніка </t>
  </si>
  <si>
    <t xml:space="preserve">2.2.4.2.1</t>
  </si>
  <si>
    <t xml:space="preserve">Електротехніка</t>
  </si>
  <si>
    <t xml:space="preserve">2.2.4.2.2</t>
  </si>
  <si>
    <t xml:space="preserve">Електричні машини</t>
  </si>
  <si>
    <t xml:space="preserve">2.2.4.2.3</t>
  </si>
  <si>
    <t xml:space="preserve">Електроніка та схемотехніка</t>
  </si>
  <si>
    <t xml:space="preserve">2.2.4.3</t>
  </si>
  <si>
    <t xml:space="preserve">Металознавство і термічна обробка зварних з'єднань</t>
  </si>
  <si>
    <t xml:space="preserve">2.2.4.4</t>
  </si>
  <si>
    <t xml:space="preserve">2.2.4.4.1</t>
  </si>
  <si>
    <t xml:space="preserve">2.2.4.4.2</t>
  </si>
  <si>
    <t xml:space="preserve">2.2.4.5</t>
  </si>
  <si>
    <t xml:space="preserve">Технологія металів і матеріалознавство</t>
  </si>
  <si>
    <t xml:space="preserve">2.2.4.5.1</t>
  </si>
  <si>
    <t xml:space="preserve">2.2.4.5.2</t>
  </si>
  <si>
    <t xml:space="preserve">Разом 2.2.4 :</t>
  </si>
  <si>
    <t xml:space="preserve">ЦИКЛ ПРОФЕСІЙНОЇ ПІДГОТОВКИ</t>
  </si>
  <si>
    <t xml:space="preserve">2.3  ДИСЦИПЛІНИ ВІЛЬНОГО ВИБОРУ</t>
  </si>
  <si>
    <t xml:space="preserve">2.3.1 Спеціалізація "Технології машинобудування" </t>
  </si>
  <si>
    <t xml:space="preserve">2.3.1.1</t>
  </si>
  <si>
    <t xml:space="preserve">Механоскладальні дільниці та цехи у машинобудуванні</t>
  </si>
  <si>
    <t xml:space="preserve">2.3.1.2.1.2</t>
  </si>
  <si>
    <t xml:space="preserve">Основи  наукових досліджень</t>
  </si>
  <si>
    <t xml:space="preserve">2.3.1.3</t>
  </si>
  <si>
    <t xml:space="preserve">Обладнання механоскладального виробництва</t>
  </si>
  <si>
    <t xml:space="preserve">2.3.1.3.1</t>
  </si>
  <si>
    <t xml:space="preserve">Обладнання та транспорт механообробних цехів (КМСІТ)</t>
  </si>
  <si>
    <t xml:space="preserve">2.3.1.3.2</t>
  </si>
  <si>
    <t xml:space="preserve">Обладнання автоматизованого виробництва (ТМ)</t>
  </si>
  <si>
    <t xml:space="preserve">2.3.1.4.2</t>
  </si>
  <si>
    <t xml:space="preserve">Пакети прикладних програм</t>
  </si>
  <si>
    <t xml:space="preserve">2.3.1.5</t>
  </si>
  <si>
    <t xml:space="preserve">Проектування технологічних процесів</t>
  </si>
  <si>
    <t xml:space="preserve">2.3.1.5.1</t>
  </si>
  <si>
    <t xml:space="preserve">2.3.1.5.2</t>
  </si>
  <si>
    <t xml:space="preserve">Теоретичні основи технології виробництва деталей та складання машин</t>
  </si>
  <si>
    <t xml:space="preserve">2.3.1.5.2.1</t>
  </si>
  <si>
    <t xml:space="preserve">2.3.1.5.2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3</t>
  </si>
  <si>
    <t xml:space="preserve">Технологія обробки типових деталей  та складання машин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Теорія різання</t>
  </si>
  <si>
    <t xml:space="preserve">2.3.1.6.2</t>
  </si>
  <si>
    <t xml:space="preserve">Технологічні методи виробництва заготовок деталей машин</t>
  </si>
  <si>
    <t xml:space="preserve">2.3.1.6.2.1</t>
  </si>
  <si>
    <t xml:space="preserve">2.3.1.6.2.2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Різальний інструмент</t>
  </si>
  <si>
    <t xml:space="preserve">2.3.1.7.1.1</t>
  </si>
  <si>
    <t xml:space="preserve">2.3.1.7.1.2</t>
  </si>
  <si>
    <t xml:space="preserve">2.3.1.7.2</t>
  </si>
  <si>
    <t xml:space="preserve">Технологічна оснастка</t>
  </si>
  <si>
    <t xml:space="preserve">2.3.1.7.2.1</t>
  </si>
  <si>
    <t xml:space="preserve">2.3.1.7.2.2</t>
  </si>
  <si>
    <t xml:space="preserve">2.3.1.4</t>
  </si>
  <si>
    <t xml:space="preserve">Основи інформаційних технологій та пакети прикладних програм</t>
  </si>
  <si>
    <t xml:space="preserve">2.3.1.4.1</t>
  </si>
  <si>
    <t xml:space="preserve">Основи САПР</t>
  </si>
  <si>
    <t xml:space="preserve">2.3.1.4.1.1</t>
  </si>
  <si>
    <t xml:space="preserve">2.3.1.4.1.2</t>
  </si>
  <si>
    <t xml:space="preserve">2.3.1.2</t>
  </si>
  <si>
    <t xml:space="preserve">Наукові дослідження в технології машинобудування</t>
  </si>
  <si>
    <t xml:space="preserve">2.3.1.2.2</t>
  </si>
  <si>
    <t xml:space="preserve">Розмірне моделювання і аналіз технологічних процесів</t>
  </si>
  <si>
    <t xml:space="preserve">2.3.1.2.3  </t>
  </si>
  <si>
    <t xml:space="preserve">Теорія автоматичного управління</t>
  </si>
  <si>
    <t xml:space="preserve">Разом п. 2.3.1</t>
  </si>
  <si>
    <t xml:space="preserve">2.3.2 Спеціалізація "Комп’ютерне моделювання і проектування процесів і машин"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</t>
  </si>
  <si>
    <t xml:space="preserve">2.3.2.2.1</t>
  </si>
  <si>
    <t xml:space="preserve">2.3.2.2.2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</t>
  </si>
  <si>
    <t xml:space="preserve">2.3.2.4</t>
  </si>
  <si>
    <t xml:space="preserve">Конструювання та виготовлення штампів</t>
  </si>
  <si>
    <t xml:space="preserve">2.3.2.4.1</t>
  </si>
  <si>
    <t xml:space="preserve">2.3.2.4.2</t>
  </si>
  <si>
    <t xml:space="preserve">2.3.2.5</t>
  </si>
  <si>
    <t xml:space="preserve">Підйомно-транспортні машини</t>
  </si>
  <si>
    <t xml:space="preserve">2.3.2.6</t>
  </si>
  <si>
    <t xml:space="preserve">Теорія пластичної деформації</t>
  </si>
  <si>
    <t xml:space="preserve">2.3.2.7</t>
  </si>
  <si>
    <t xml:space="preserve">Термообробка і механічні властивості металів</t>
  </si>
  <si>
    <t xml:space="preserve">2.3.2.8</t>
  </si>
  <si>
    <t xml:space="preserve">Технологія і обладнання холодного об'ємного штампування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</t>
  </si>
  <si>
    <t xml:space="preserve">2.3.2.9.1.1</t>
  </si>
  <si>
    <t xml:space="preserve">2.3.2.9.1.2</t>
  </si>
  <si>
    <t xml:space="preserve">Кування та гаряче штампування</t>
  </si>
  <si>
    <t xml:space="preserve">2.3.2.9.1.3</t>
  </si>
  <si>
    <t xml:space="preserve">Кування та гаряче штампування  (курсова робота)</t>
  </si>
  <si>
    <t xml:space="preserve">2.3.2.9.2</t>
  </si>
  <si>
    <t xml:space="preserve">Технологія нагріву та нагрівальне обладнання</t>
  </si>
  <si>
    <t xml:space="preserve">2.3.2.9.2.1</t>
  </si>
  <si>
    <t xml:space="preserve">2.3.2.9.2.2</t>
  </si>
  <si>
    <t xml:space="preserve">Нагрівальне обладнання (курсова робота)</t>
  </si>
  <si>
    <t xml:space="preserve">2.3.2.10</t>
  </si>
  <si>
    <t xml:space="preserve">Технологія холодного штампування </t>
  </si>
  <si>
    <t xml:space="preserve">2.3.2.10.1</t>
  </si>
  <si>
    <t xml:space="preserve">2.3.2.10.2</t>
  </si>
  <si>
    <t xml:space="preserve">Технологія холодного штампування</t>
  </si>
  <si>
    <t xml:space="preserve">2.3.2.10.3.1</t>
  </si>
  <si>
    <t xml:space="preserve">Технологія холодного штампування (курсовий проект)</t>
  </si>
  <si>
    <t xml:space="preserve">2.3.2.10.3.2</t>
  </si>
  <si>
    <t xml:space="preserve">Комп’ютерне моделювання і проектування процесів і машин (ч.2)</t>
  </si>
  <si>
    <t xml:space="preserve">2.3.2.3.2</t>
  </si>
  <si>
    <t xml:space="preserve">2.3.2.3.2.1</t>
  </si>
  <si>
    <t xml:space="preserve">2.3.2.3.2.2</t>
  </si>
  <si>
    <t xml:space="preserve">2.3.2.3.3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Разом  п.2.3.2:</t>
  </si>
  <si>
    <t xml:space="preserve">2.3.3 Спеціалізація  "Технології і устаткування зварювання"</t>
  </si>
  <si>
    <t xml:space="preserve">2.3.3.1</t>
  </si>
  <si>
    <t xml:space="preserve">Автоматичне керування зварюванням </t>
  </si>
  <si>
    <t xml:space="preserve">2.3.3.2</t>
  </si>
  <si>
    <t xml:space="preserve">Зварювальні джерела живлення </t>
  </si>
  <si>
    <t xml:space="preserve">2.3.3.2.1</t>
  </si>
  <si>
    <t xml:space="preserve">Зварювальні джерела живлення</t>
  </si>
  <si>
    <t xml:space="preserve">2.3.3.2.2</t>
  </si>
  <si>
    <t xml:space="preserve">2.3.3.3</t>
  </si>
  <si>
    <t xml:space="preserve">Наплавлення та напилення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</t>
  </si>
  <si>
    <t xml:space="preserve">2.3.3.5</t>
  </si>
  <si>
    <t xml:space="preserve">2.3.3.5.1</t>
  </si>
  <si>
    <t xml:space="preserve">2.3.3.5.2</t>
  </si>
  <si>
    <t xml:space="preserve">Основи  наукових досліджень (к.р.)</t>
  </si>
  <si>
    <t xml:space="preserve">2.3.3.6</t>
  </si>
  <si>
    <t xml:space="preserve">Проектування зварних конструкцій</t>
  </si>
  <si>
    <t xml:space="preserve">2.3.3.6.1</t>
  </si>
  <si>
    <t xml:space="preserve">2.3.3.6.2</t>
  </si>
  <si>
    <t xml:space="preserve">2.3.3.6.3</t>
  </si>
  <si>
    <t xml:space="preserve">Проектування зварювальних конструкцій (к.пр)</t>
  </si>
  <si>
    <t xml:space="preserve">2.3.3.7</t>
  </si>
  <si>
    <t xml:space="preserve">Теорія  процесів зварювання</t>
  </si>
  <si>
    <t xml:space="preserve">2.3.3.7.1</t>
  </si>
  <si>
    <t xml:space="preserve">Теорія  процесів зварювання </t>
  </si>
  <si>
    <t xml:space="preserve">2.3.3.7.2</t>
  </si>
  <si>
    <t xml:space="preserve">2.3.3.7.3</t>
  </si>
  <si>
    <t xml:space="preserve">2.3.3.7.4</t>
  </si>
  <si>
    <t xml:space="preserve">Теорія  процесів зварювання (к.р)</t>
  </si>
  <si>
    <t xml:space="preserve">2.3.3.8</t>
  </si>
  <si>
    <t xml:space="preserve">Технологія та устаткування зварювання плавленням </t>
  </si>
  <si>
    <t xml:space="preserve">2.3.3.8.1</t>
  </si>
  <si>
    <t xml:space="preserve">2.3.3.8.2</t>
  </si>
  <si>
    <t xml:space="preserve">2.3.3.8.3</t>
  </si>
  <si>
    <t xml:space="preserve">2.3.3.8.4</t>
  </si>
  <si>
    <t xml:space="preserve">Технологія та устаткування зварювання плавленням (к.р)</t>
  </si>
  <si>
    <t xml:space="preserve">2.3.3.9</t>
  </si>
  <si>
    <t xml:space="preserve">Технологія та устаткування зварювання тиском</t>
  </si>
  <si>
    <t xml:space="preserve">2.3.3.9.1</t>
  </si>
  <si>
    <t xml:space="preserve">2.3.3.9.2</t>
  </si>
  <si>
    <t xml:space="preserve">2.3.3.10</t>
  </si>
  <si>
    <t xml:space="preserve">2.3.3.11</t>
  </si>
  <si>
    <t xml:space="preserve">Технологічні процеси зварювального виробництва</t>
  </si>
  <si>
    <t xml:space="preserve">2.3.3.11.1</t>
  </si>
  <si>
    <t xml:space="preserve">2.3.3.11.2</t>
  </si>
  <si>
    <t xml:space="preserve">Технологічні процеси зварювального виробництва (к.р)</t>
  </si>
  <si>
    <t xml:space="preserve">2.3.3.12</t>
  </si>
  <si>
    <t xml:space="preserve">Практикум зі зварювання</t>
  </si>
  <si>
    <t xml:space="preserve">2.3.3.13</t>
  </si>
  <si>
    <t xml:space="preserve">Показники якості зварних конструкцій</t>
  </si>
  <si>
    <t xml:space="preserve">2.3.3.14</t>
  </si>
  <si>
    <t xml:space="preserve">САПР зварних конструкцій</t>
  </si>
  <si>
    <t xml:space="preserve">2.3.3.15</t>
  </si>
  <si>
    <t xml:space="preserve">Стандартизація та якість продукції</t>
  </si>
  <si>
    <t xml:space="preserve">2.3.3.16</t>
  </si>
  <si>
    <t xml:space="preserve">Точність виготовлення зварних конструкцій </t>
  </si>
  <si>
    <t xml:space="preserve">2.3.3.17</t>
  </si>
  <si>
    <t xml:space="preserve">Технологія зварювання спеціальних сталей і сплавів</t>
  </si>
  <si>
    <t xml:space="preserve">Разом п. 2.3.3:</t>
  </si>
  <si>
    <r>
      <rPr>
        <b val="true"/>
        <i val="true"/>
        <sz val="12"/>
        <rFont val="Times New Roman"/>
        <family val="1"/>
        <charset val="204"/>
      </rPr>
      <t xml:space="preserve">3. 1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"Технології машинобудування" </t>
    </r>
  </si>
  <si>
    <t xml:space="preserve">3.1.1</t>
  </si>
  <si>
    <t xml:space="preserve">Ознайомча практика</t>
  </si>
  <si>
    <t xml:space="preserve">4б л</t>
  </si>
  <si>
    <t xml:space="preserve">3.1.2</t>
  </si>
  <si>
    <t xml:space="preserve">Виробнича практика (технологічна)</t>
  </si>
  <si>
    <t xml:space="preserve">5</t>
  </si>
  <si>
    <t xml:space="preserve">3.1.3</t>
  </si>
  <si>
    <t xml:space="preserve">Виробнича практика (конструкторсько-технологічна) </t>
  </si>
  <si>
    <t xml:space="preserve">6б л</t>
  </si>
  <si>
    <t xml:space="preserve">3.1.4</t>
  </si>
  <si>
    <t xml:space="preserve">Переддипломна практика</t>
  </si>
  <si>
    <t xml:space="preserve">3.1.5</t>
  </si>
  <si>
    <t xml:space="preserve">Разом 3.1 :</t>
  </si>
  <si>
    <r>
      <rPr>
        <b val="true"/>
        <i val="true"/>
        <sz val="12"/>
        <rFont val="Times New Roman"/>
        <family val="1"/>
        <charset val="204"/>
      </rPr>
      <t xml:space="preserve">3.2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"Комп’ютерне моделювання і проектування процесів і машин"</t>
    </r>
  </si>
  <si>
    <t xml:space="preserve">3.2.1</t>
  </si>
  <si>
    <t xml:space="preserve">3.2.2</t>
  </si>
  <si>
    <t xml:space="preserve">Виробнича практика</t>
  </si>
  <si>
    <t xml:space="preserve">6б д</t>
  </si>
  <si>
    <t xml:space="preserve">3.2.3</t>
  </si>
  <si>
    <t xml:space="preserve">3.2.4</t>
  </si>
  <si>
    <t xml:space="preserve">Разом за п.3.2:</t>
  </si>
  <si>
    <t xml:space="preserve">3.3  ПРАКТИЧНА ПІДГОТОВКА Спеціалізація  "Технології і устаткування зварювання"</t>
  </si>
  <si>
    <t xml:space="preserve">3.1</t>
  </si>
  <si>
    <t xml:space="preserve">3.2</t>
  </si>
  <si>
    <t xml:space="preserve">3.3</t>
  </si>
  <si>
    <t xml:space="preserve">3.4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Спеціалізація "Технології машинобудування" 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Спеціалізація "Комп’ютерне моделювання і проектування процесів і машин"</t>
  </si>
  <si>
    <t xml:space="preserve">1439(1448)</t>
  </si>
  <si>
    <t xml:space="preserve">435(420)</t>
  </si>
  <si>
    <t xml:space="preserve">1464(1470)</t>
  </si>
  <si>
    <t xml:space="preserve">Спеціалізація  "Технології і устаткування зварювання"</t>
  </si>
  <si>
    <t xml:space="preserve">Зав. кафедри ТМ</t>
  </si>
  <si>
    <t xml:space="preserve">С.В. Ковалевський</t>
  </si>
  <si>
    <t xml:space="preserve">Зав. 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если 3 кредита - не соблюдено соотнош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General"/>
    <numFmt numFmtId="172" formatCode="0.00"/>
    <numFmt numFmtId="173" formatCode="#,##0.0;\-* #,##0.0_-;\ _-;_-@_-"/>
    <numFmt numFmtId="174" formatCode="[$-409]m/d/yyyy"/>
    <numFmt numFmtId="175" formatCode="#,##0.0_ ;\-#,##0.0\ 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2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7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2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7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3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3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7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4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4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6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6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7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6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8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6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24" borderId="5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6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28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7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6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74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1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8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8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6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9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67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1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6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4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3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4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5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5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50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2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82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71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3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 4" xfId="92"/>
    <cellStyle name="Обычный 5" xfId="93"/>
    <cellStyle name="Обычный_Plan Уч(бакал.) д_о 2013_14а" xfId="94"/>
    <cellStyle name="Обычный_Plan_TM_11_12_бакалавр" xfId="95"/>
    <cellStyle name="Плохой" xfId="96"/>
    <cellStyle name="Плохой 2" xfId="97"/>
    <cellStyle name="Пояснение" xfId="98"/>
    <cellStyle name="Пояснение 2" xfId="99"/>
    <cellStyle name="Примечание" xfId="100"/>
    <cellStyle name="Примечание 2" xfId="101"/>
    <cellStyle name="Связанная ячейка" xfId="102"/>
    <cellStyle name="Связанная ячейка 2" xfId="103"/>
    <cellStyle name="Текст предупреждения" xfId="104"/>
    <cellStyle name="Текст предупреждения 2" xfId="105"/>
    <cellStyle name="Хороший" xfId="106"/>
    <cellStyle name="Хороший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Q12" activeCellId="0" sqref="Q12:AO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false" hidden="false" outlineLevel="0" max="4" min="3" style="1" width="3.28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8" min="7" style="1" width="4.99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3" min="12" style="1" width="3.85"/>
    <col collapsed="false" customWidth="true" hidden="false" outlineLevel="0" max="15" min="14" style="1" width="4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7" min="26" style="1" width="4.99"/>
    <col collapsed="false" customWidth="true" hidden="false" outlineLevel="0" max="28" min="28" style="1" width="5.56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4.99"/>
    <col collapsed="false" customWidth="true" hidden="false" outlineLevel="0" max="32" min="32" style="1" width="5.56"/>
    <col collapsed="false" customWidth="true" hidden="false" outlineLevel="0" max="33" min="33" style="1" width="6.56"/>
    <col collapsed="false" customWidth="true" hidden="false" outlineLevel="0" max="34" min="34" style="1" width="5.56"/>
    <col collapsed="false" customWidth="true" hidden="false" outlineLevel="0" max="35" min="35" style="1" width="5.7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9" min="38" style="1" width="6.7"/>
    <col collapsed="false" customWidth="true" hidden="false" outlineLevel="0" max="40" min="40" style="1" width="6.99"/>
    <col collapsed="false" customWidth="true" hidden="false" outlineLevel="0" max="41" min="41" style="1" width="5.41"/>
    <col collapsed="false" customWidth="true" hidden="false" outlineLevel="0" max="42" min="42" style="1" width="5.56"/>
    <col collapsed="false" customWidth="true" hidden="false" outlineLevel="0" max="43" min="43" style="1" width="5.13"/>
    <col collapsed="false" customWidth="true" hidden="false" outlineLevel="0" max="44" min="44" style="1" width="5.28"/>
    <col collapsed="false" customWidth="false" hidden="false" outlineLevel="0" max="48" min="45" style="1" width="3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99"/>
    <col collapsed="false" customWidth="true" hidden="false" outlineLevel="0" max="53" min="53" style="1" width="4.41"/>
    <col collapsed="false" customWidth="true" hidden="fals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3" customFormat="true" ht="23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8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15" t="s">
        <v>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8"/>
      <c r="BE7" s="18"/>
    </row>
    <row r="8" s="13" customFormat="true" ht="23.2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0"/>
      <c r="BD8" s="20"/>
      <c r="BE8" s="20"/>
    </row>
    <row r="9" s="13" customFormat="true" ht="23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15" t="s">
        <v>1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1" t="s">
        <v>14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0"/>
      <c r="BD9" s="20"/>
      <c r="BE9" s="20"/>
    </row>
    <row r="10" s="13" customFormat="true" ht="24" hidden="false" customHeight="true" outlineLevel="0" collapsed="false">
      <c r="Q10" s="15" t="s">
        <v>15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BC10" s="11"/>
      <c r="BD10" s="11"/>
      <c r="BE10" s="11"/>
    </row>
    <row r="11" s="13" customFormat="true" ht="24" hidden="false" customHeight="true" outlineLevel="0" collapsed="false">
      <c r="Q11" s="21" t="s">
        <v>16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1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11"/>
      <c r="BD11" s="11"/>
      <c r="BE11" s="11"/>
    </row>
    <row r="12" s="13" customFormat="true" ht="24" hidden="false" customHeight="true" outlineLevel="0" collapsed="false">
      <c r="Q12" s="23" t="s">
        <v>17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13" customFormat="true" ht="33" hidden="false" customHeight="true" outlineLevel="0" collapsed="false">
      <c r="Q13" s="24" t="s">
        <v>18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13" customFormat="true" ht="33" hidden="false" customHeight="true" outlineLevel="0" collapsed="false"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1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</row>
    <row r="15" s="13" customFormat="true" ht="18.75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6.5" hidden="false" customHeight="false" outlineLevel="0" collapsed="false"/>
    <row r="17" customFormat="false" ht="18" hidden="false" customHeight="true" outlineLevel="0" collapsed="false">
      <c r="A17" s="25" t="s">
        <v>20</v>
      </c>
      <c r="B17" s="26" t="s">
        <v>21</v>
      </c>
      <c r="C17" s="26"/>
      <c r="D17" s="26"/>
      <c r="E17" s="26"/>
      <c r="F17" s="27" t="s">
        <v>22</v>
      </c>
      <c r="G17" s="27"/>
      <c r="H17" s="27"/>
      <c r="I17" s="27"/>
      <c r="J17" s="28" t="s">
        <v>23</v>
      </c>
      <c r="K17" s="28"/>
      <c r="L17" s="28"/>
      <c r="M17" s="28"/>
      <c r="N17" s="28" t="s">
        <v>24</v>
      </c>
      <c r="O17" s="28"/>
      <c r="P17" s="28"/>
      <c r="Q17" s="28"/>
      <c r="R17" s="28"/>
      <c r="S17" s="29" t="s">
        <v>25</v>
      </c>
      <c r="T17" s="29"/>
      <c r="U17" s="29"/>
      <c r="V17" s="29"/>
      <c r="W17" s="29"/>
      <c r="X17" s="26" t="s">
        <v>26</v>
      </c>
      <c r="Y17" s="26"/>
      <c r="Z17" s="26"/>
      <c r="AA17" s="26"/>
      <c r="AB17" s="27" t="s">
        <v>27</v>
      </c>
      <c r="AC17" s="27"/>
      <c r="AD17" s="27"/>
      <c r="AE17" s="27"/>
      <c r="AF17" s="30" t="s">
        <v>28</v>
      </c>
      <c r="AG17" s="30"/>
      <c r="AH17" s="30"/>
      <c r="AI17" s="30"/>
      <c r="AJ17" s="31" t="s">
        <v>29</v>
      </c>
      <c r="AK17" s="31"/>
      <c r="AL17" s="31"/>
      <c r="AM17" s="31"/>
      <c r="AN17" s="31"/>
      <c r="AO17" s="30" t="s">
        <v>30</v>
      </c>
      <c r="AP17" s="30"/>
      <c r="AQ17" s="30"/>
      <c r="AR17" s="30"/>
      <c r="AS17" s="31" t="s">
        <v>31</v>
      </c>
      <c r="AT17" s="31"/>
      <c r="AU17" s="31"/>
      <c r="AV17" s="31"/>
      <c r="AW17" s="31"/>
      <c r="AX17" s="32" t="s">
        <v>32</v>
      </c>
      <c r="AY17" s="32"/>
      <c r="AZ17" s="32"/>
      <c r="BA17" s="32"/>
      <c r="BB17" s="33"/>
      <c r="BC17" s="33"/>
      <c r="BD17" s="33"/>
      <c r="BE17" s="33"/>
    </row>
    <row r="18" s="51" customFormat="true" ht="20.25" hidden="false" customHeight="true" outlineLevel="0" collapsed="false">
      <c r="A18" s="25"/>
      <c r="B18" s="34" t="n">
        <v>1</v>
      </c>
      <c r="C18" s="35" t="n">
        <v>2</v>
      </c>
      <c r="D18" s="36" t="n">
        <v>3</v>
      </c>
      <c r="E18" s="37" t="n">
        <v>4</v>
      </c>
      <c r="F18" s="38" t="n">
        <v>5</v>
      </c>
      <c r="G18" s="36" t="n">
        <v>6</v>
      </c>
      <c r="H18" s="36" t="n">
        <v>7</v>
      </c>
      <c r="I18" s="37" t="n">
        <v>8</v>
      </c>
      <c r="J18" s="39" t="n">
        <v>9</v>
      </c>
      <c r="K18" s="40" t="n">
        <v>10</v>
      </c>
      <c r="L18" s="40" t="n">
        <v>11</v>
      </c>
      <c r="M18" s="41" t="n">
        <v>12</v>
      </c>
      <c r="N18" s="42" t="n">
        <v>13</v>
      </c>
      <c r="O18" s="40" t="n">
        <v>14</v>
      </c>
      <c r="P18" s="39" t="n">
        <v>15</v>
      </c>
      <c r="Q18" s="40" t="n">
        <v>16</v>
      </c>
      <c r="R18" s="37" t="n">
        <v>17</v>
      </c>
      <c r="S18" s="43" t="n">
        <v>18</v>
      </c>
      <c r="T18" s="38" t="n">
        <v>19</v>
      </c>
      <c r="U18" s="44" t="n">
        <v>20</v>
      </c>
      <c r="V18" s="35" t="n">
        <v>21</v>
      </c>
      <c r="W18" s="37" t="n">
        <v>22</v>
      </c>
      <c r="X18" s="35" t="n">
        <v>23</v>
      </c>
      <c r="Y18" s="36" t="n">
        <v>24</v>
      </c>
      <c r="Z18" s="36" t="n">
        <v>25</v>
      </c>
      <c r="AA18" s="37" t="n">
        <v>26</v>
      </c>
      <c r="AB18" s="35" t="n">
        <v>27</v>
      </c>
      <c r="AC18" s="36" t="n">
        <v>28</v>
      </c>
      <c r="AD18" s="36" t="n">
        <v>29</v>
      </c>
      <c r="AE18" s="37" t="n">
        <v>30</v>
      </c>
      <c r="AF18" s="39" t="n">
        <v>31</v>
      </c>
      <c r="AG18" s="40" t="n">
        <v>32</v>
      </c>
      <c r="AH18" s="40" t="n">
        <v>33</v>
      </c>
      <c r="AI18" s="45" t="n">
        <v>34</v>
      </c>
      <c r="AJ18" s="35" t="n">
        <v>35</v>
      </c>
      <c r="AK18" s="36" t="n">
        <v>36</v>
      </c>
      <c r="AL18" s="36" t="n">
        <v>37</v>
      </c>
      <c r="AM18" s="36" t="n">
        <v>38</v>
      </c>
      <c r="AN18" s="37" t="n">
        <v>39</v>
      </c>
      <c r="AO18" s="39" t="n">
        <v>40</v>
      </c>
      <c r="AP18" s="40" t="n">
        <v>41</v>
      </c>
      <c r="AQ18" s="40" t="n">
        <v>42</v>
      </c>
      <c r="AR18" s="46" t="n">
        <v>43</v>
      </c>
      <c r="AS18" s="38" t="n">
        <v>44</v>
      </c>
      <c r="AT18" s="36" t="n">
        <v>45</v>
      </c>
      <c r="AU18" s="36" t="n">
        <v>46</v>
      </c>
      <c r="AV18" s="36" t="n">
        <v>47</v>
      </c>
      <c r="AW18" s="37" t="n">
        <v>48</v>
      </c>
      <c r="AX18" s="47" t="n">
        <v>49</v>
      </c>
      <c r="AY18" s="48" t="n">
        <v>50</v>
      </c>
      <c r="AZ18" s="48" t="n">
        <v>51</v>
      </c>
      <c r="BA18" s="49" t="n">
        <v>52</v>
      </c>
      <c r="BB18" s="50"/>
      <c r="BC18" s="50"/>
      <c r="BD18" s="50"/>
      <c r="BE18" s="50"/>
    </row>
    <row r="19" customFormat="false" ht="20.1" hidden="false" customHeight="true" outlineLevel="0" collapsed="false">
      <c r="A19" s="52" t="n">
        <v>1</v>
      </c>
      <c r="B19" s="53" t="s">
        <v>33</v>
      </c>
      <c r="C19" s="54" t="s">
        <v>33</v>
      </c>
      <c r="D19" s="54" t="s">
        <v>33</v>
      </c>
      <c r="E19" s="55" t="s">
        <v>33</v>
      </c>
      <c r="F19" s="53" t="s">
        <v>33</v>
      </c>
      <c r="G19" s="54" t="s">
        <v>33</v>
      </c>
      <c r="H19" s="54" t="s">
        <v>33</v>
      </c>
      <c r="I19" s="56" t="s">
        <v>33</v>
      </c>
      <c r="J19" s="53" t="s">
        <v>33</v>
      </c>
      <c r="K19" s="54" t="s">
        <v>33</v>
      </c>
      <c r="L19" s="54" t="s">
        <v>33</v>
      </c>
      <c r="M19" s="55" t="s">
        <v>33</v>
      </c>
      <c r="N19" s="53" t="s">
        <v>33</v>
      </c>
      <c r="O19" s="54" t="s">
        <v>33</v>
      </c>
      <c r="P19" s="57" t="s">
        <v>34</v>
      </c>
      <c r="Q19" s="57" t="s">
        <v>34</v>
      </c>
      <c r="R19" s="58" t="s">
        <v>35</v>
      </c>
      <c r="S19" s="59" t="s">
        <v>36</v>
      </c>
      <c r="T19" s="60" t="s">
        <v>33</v>
      </c>
      <c r="U19" s="60" t="s">
        <v>33</v>
      </c>
      <c r="V19" s="60" t="s">
        <v>33</v>
      </c>
      <c r="W19" s="61" t="s">
        <v>33</v>
      </c>
      <c r="X19" s="62" t="s">
        <v>33</v>
      </c>
      <c r="Y19" s="60" t="s">
        <v>33</v>
      </c>
      <c r="Z19" s="60" t="s">
        <v>33</v>
      </c>
      <c r="AA19" s="61" t="s">
        <v>33</v>
      </c>
      <c r="AB19" s="59" t="s">
        <v>37</v>
      </c>
      <c r="AC19" s="60" t="s">
        <v>38</v>
      </c>
      <c r="AD19" s="60" t="s">
        <v>38</v>
      </c>
      <c r="AE19" s="61" t="s">
        <v>38</v>
      </c>
      <c r="AF19" s="62" t="s">
        <v>33</v>
      </c>
      <c r="AG19" s="60" t="s">
        <v>33</v>
      </c>
      <c r="AH19" s="60" t="s">
        <v>33</v>
      </c>
      <c r="AI19" s="61" t="s">
        <v>33</v>
      </c>
      <c r="AJ19" s="62" t="s">
        <v>33</v>
      </c>
      <c r="AK19" s="60" t="s">
        <v>33</v>
      </c>
      <c r="AL19" s="60" t="s">
        <v>33</v>
      </c>
      <c r="AM19" s="60" t="s">
        <v>33</v>
      </c>
      <c r="AN19" s="61" t="s">
        <v>33</v>
      </c>
      <c r="AO19" s="59" t="s">
        <v>34</v>
      </c>
      <c r="AP19" s="57" t="s">
        <v>34</v>
      </c>
      <c r="AQ19" s="57" t="s">
        <v>34</v>
      </c>
      <c r="AR19" s="63" t="s">
        <v>34</v>
      </c>
      <c r="AS19" s="59" t="s">
        <v>36</v>
      </c>
      <c r="AT19" s="57" t="s">
        <v>36</v>
      </c>
      <c r="AU19" s="57" t="s">
        <v>36</v>
      </c>
      <c r="AV19" s="57" t="s">
        <v>36</v>
      </c>
      <c r="AW19" s="58" t="s">
        <v>36</v>
      </c>
      <c r="AX19" s="64" t="s">
        <v>36</v>
      </c>
      <c r="AY19" s="65" t="s">
        <v>36</v>
      </c>
      <c r="AZ19" s="66" t="s">
        <v>36</v>
      </c>
      <c r="BA19" s="63" t="s">
        <v>36</v>
      </c>
      <c r="BB19" s="67"/>
      <c r="BC19" s="67"/>
      <c r="BD19" s="67"/>
      <c r="BE19" s="67"/>
    </row>
    <row r="20" customFormat="false" ht="20.1" hidden="false" customHeight="true" outlineLevel="0" collapsed="false">
      <c r="A20" s="68" t="n">
        <v>2</v>
      </c>
      <c r="B20" s="69" t="s">
        <v>33</v>
      </c>
      <c r="C20" s="70" t="s">
        <v>33</v>
      </c>
      <c r="D20" s="70" t="s">
        <v>33</v>
      </c>
      <c r="E20" s="71" t="s">
        <v>33</v>
      </c>
      <c r="F20" s="69" t="s">
        <v>33</v>
      </c>
      <c r="G20" s="70" t="s">
        <v>33</v>
      </c>
      <c r="H20" s="70" t="s">
        <v>33</v>
      </c>
      <c r="I20" s="71" t="s">
        <v>33</v>
      </c>
      <c r="J20" s="69" t="s">
        <v>33</v>
      </c>
      <c r="K20" s="70" t="s">
        <v>33</v>
      </c>
      <c r="L20" s="70" t="s">
        <v>33</v>
      </c>
      <c r="M20" s="71" t="s">
        <v>33</v>
      </c>
      <c r="N20" s="69" t="s">
        <v>33</v>
      </c>
      <c r="O20" s="70" t="s">
        <v>33</v>
      </c>
      <c r="P20" s="72" t="s">
        <v>34</v>
      </c>
      <c r="Q20" s="72" t="s">
        <v>34</v>
      </c>
      <c r="R20" s="73" t="s">
        <v>35</v>
      </c>
      <c r="S20" s="74" t="s">
        <v>36</v>
      </c>
      <c r="T20" s="75" t="s">
        <v>33</v>
      </c>
      <c r="U20" s="75" t="s">
        <v>33</v>
      </c>
      <c r="V20" s="75" t="s">
        <v>33</v>
      </c>
      <c r="W20" s="76" t="s">
        <v>33</v>
      </c>
      <c r="X20" s="77" t="s">
        <v>33</v>
      </c>
      <c r="Y20" s="75" t="s">
        <v>33</v>
      </c>
      <c r="Z20" s="75" t="s">
        <v>33</v>
      </c>
      <c r="AA20" s="76" t="s">
        <v>33</v>
      </c>
      <c r="AB20" s="74" t="s">
        <v>37</v>
      </c>
      <c r="AC20" s="75" t="s">
        <v>38</v>
      </c>
      <c r="AD20" s="75" t="s">
        <v>38</v>
      </c>
      <c r="AE20" s="76" t="s">
        <v>38</v>
      </c>
      <c r="AF20" s="77" t="s">
        <v>33</v>
      </c>
      <c r="AG20" s="75" t="s">
        <v>33</v>
      </c>
      <c r="AH20" s="75" t="s">
        <v>33</v>
      </c>
      <c r="AI20" s="76" t="s">
        <v>33</v>
      </c>
      <c r="AJ20" s="77" t="s">
        <v>33</v>
      </c>
      <c r="AK20" s="75" t="s">
        <v>33</v>
      </c>
      <c r="AL20" s="75" t="s">
        <v>33</v>
      </c>
      <c r="AM20" s="75" t="s">
        <v>33</v>
      </c>
      <c r="AN20" s="76" t="s">
        <v>33</v>
      </c>
      <c r="AO20" s="74" t="s">
        <v>34</v>
      </c>
      <c r="AP20" s="72" t="s">
        <v>34</v>
      </c>
      <c r="AQ20" s="72" t="s">
        <v>34</v>
      </c>
      <c r="AR20" s="73" t="s">
        <v>34</v>
      </c>
      <c r="AS20" s="74" t="s">
        <v>39</v>
      </c>
      <c r="AT20" s="72" t="s">
        <v>39</v>
      </c>
      <c r="AU20" s="72" t="s">
        <v>36</v>
      </c>
      <c r="AV20" s="72" t="s">
        <v>36</v>
      </c>
      <c r="AW20" s="73" t="s">
        <v>36</v>
      </c>
      <c r="AX20" s="78" t="s">
        <v>36</v>
      </c>
      <c r="AY20" s="78" t="s">
        <v>36</v>
      </c>
      <c r="AZ20" s="78" t="s">
        <v>36</v>
      </c>
      <c r="BA20" s="79" t="s">
        <v>36</v>
      </c>
      <c r="BB20" s="67"/>
      <c r="BC20" s="67"/>
      <c r="BD20" s="67"/>
      <c r="BE20" s="67"/>
    </row>
    <row r="21" customFormat="false" ht="20.1" hidden="false" customHeight="true" outlineLevel="0" collapsed="false">
      <c r="A21" s="80" t="s">
        <v>40</v>
      </c>
      <c r="B21" s="81" t="s">
        <v>41</v>
      </c>
      <c r="C21" s="82" t="s">
        <v>41</v>
      </c>
      <c r="D21" s="82" t="s">
        <v>41</v>
      </c>
      <c r="E21" s="83" t="s">
        <v>41</v>
      </c>
      <c r="F21" s="81" t="s">
        <v>41</v>
      </c>
      <c r="G21" s="82" t="s">
        <v>41</v>
      </c>
      <c r="H21" s="82" t="s">
        <v>41</v>
      </c>
      <c r="I21" s="83" t="s">
        <v>41</v>
      </c>
      <c r="J21" s="81" t="s">
        <v>41</v>
      </c>
      <c r="K21" s="82" t="s">
        <v>41</v>
      </c>
      <c r="L21" s="82" t="s">
        <v>41</v>
      </c>
      <c r="M21" s="83" t="s">
        <v>41</v>
      </c>
      <c r="N21" s="81" t="s">
        <v>41</v>
      </c>
      <c r="O21" s="82" t="s">
        <v>41</v>
      </c>
      <c r="P21" s="72" t="s">
        <v>34</v>
      </c>
      <c r="Q21" s="72" t="s">
        <v>34</v>
      </c>
      <c r="R21" s="73" t="s">
        <v>35</v>
      </c>
      <c r="S21" s="74" t="s">
        <v>36</v>
      </c>
      <c r="T21" s="75" t="s">
        <v>33</v>
      </c>
      <c r="U21" s="75" t="s">
        <v>33</v>
      </c>
      <c r="V21" s="75" t="s">
        <v>33</v>
      </c>
      <c r="W21" s="76" t="s">
        <v>33</v>
      </c>
      <c r="X21" s="77" t="s">
        <v>33</v>
      </c>
      <c r="Y21" s="75" t="s">
        <v>33</v>
      </c>
      <c r="Z21" s="75" t="s">
        <v>33</v>
      </c>
      <c r="AA21" s="76" t="s">
        <v>33</v>
      </c>
      <c r="AB21" s="74" t="s">
        <v>37</v>
      </c>
      <c r="AC21" s="75" t="s">
        <v>38</v>
      </c>
      <c r="AD21" s="75" t="s">
        <v>38</v>
      </c>
      <c r="AE21" s="76" t="s">
        <v>38</v>
      </c>
      <c r="AF21" s="77" t="s">
        <v>33</v>
      </c>
      <c r="AG21" s="75" t="s">
        <v>33</v>
      </c>
      <c r="AH21" s="75" t="s">
        <v>33</v>
      </c>
      <c r="AI21" s="76" t="s">
        <v>33</v>
      </c>
      <c r="AJ21" s="77" t="s">
        <v>33</v>
      </c>
      <c r="AK21" s="75" t="s">
        <v>33</v>
      </c>
      <c r="AL21" s="75" t="s">
        <v>33</v>
      </c>
      <c r="AM21" s="75" t="s">
        <v>33</v>
      </c>
      <c r="AN21" s="76" t="s">
        <v>33</v>
      </c>
      <c r="AO21" s="74" t="s">
        <v>34</v>
      </c>
      <c r="AP21" s="72" t="s">
        <v>34</v>
      </c>
      <c r="AQ21" s="72" t="s">
        <v>34</v>
      </c>
      <c r="AR21" s="73" t="s">
        <v>34</v>
      </c>
      <c r="AS21" s="74" t="s">
        <v>36</v>
      </c>
      <c r="AT21" s="72" t="s">
        <v>36</v>
      </c>
      <c r="AU21" s="72" t="s">
        <v>36</v>
      </c>
      <c r="AV21" s="72" t="s">
        <v>36</v>
      </c>
      <c r="AW21" s="73" t="s">
        <v>36</v>
      </c>
      <c r="AX21" s="78" t="s">
        <v>36</v>
      </c>
      <c r="AY21" s="78" t="s">
        <v>36</v>
      </c>
      <c r="AZ21" s="78" t="s">
        <v>39</v>
      </c>
      <c r="BA21" s="79" t="s">
        <v>39</v>
      </c>
      <c r="BB21" s="67"/>
      <c r="BC21" s="67"/>
      <c r="BD21" s="67"/>
      <c r="BE21" s="67"/>
    </row>
    <row r="22" customFormat="false" ht="19.5" hidden="false" customHeight="true" outlineLevel="0" collapsed="false">
      <c r="A22" s="80" t="s">
        <v>42</v>
      </c>
      <c r="B22" s="84" t="s">
        <v>43</v>
      </c>
      <c r="C22" s="85" t="s">
        <v>43</v>
      </c>
      <c r="D22" s="85" t="s">
        <v>43</v>
      </c>
      <c r="E22" s="86" t="s">
        <v>43</v>
      </c>
      <c r="F22" s="84" t="s">
        <v>43</v>
      </c>
      <c r="G22" s="85" t="s">
        <v>43</v>
      </c>
      <c r="H22" s="85" t="s">
        <v>43</v>
      </c>
      <c r="I22" s="86" t="s">
        <v>43</v>
      </c>
      <c r="J22" s="84" t="s">
        <v>43</v>
      </c>
      <c r="K22" s="85" t="s">
        <v>43</v>
      </c>
      <c r="L22" s="85" t="s">
        <v>43</v>
      </c>
      <c r="M22" s="86" t="s">
        <v>43</v>
      </c>
      <c r="N22" s="84" t="s">
        <v>43</v>
      </c>
      <c r="O22" s="85" t="s">
        <v>43</v>
      </c>
      <c r="P22" s="85" t="s">
        <v>34</v>
      </c>
      <c r="Q22" s="85" t="s">
        <v>34</v>
      </c>
      <c r="R22" s="73" t="s">
        <v>35</v>
      </c>
      <c r="S22" s="84" t="s">
        <v>36</v>
      </c>
      <c r="T22" s="85" t="s">
        <v>43</v>
      </c>
      <c r="U22" s="85" t="s">
        <v>43</v>
      </c>
      <c r="V22" s="85" t="s">
        <v>43</v>
      </c>
      <c r="W22" s="86" t="s">
        <v>43</v>
      </c>
      <c r="X22" s="84" t="s">
        <v>43</v>
      </c>
      <c r="Y22" s="85" t="s">
        <v>43</v>
      </c>
      <c r="Z22" s="85" t="s">
        <v>43</v>
      </c>
      <c r="AA22" s="86" t="s">
        <v>43</v>
      </c>
      <c r="AB22" s="74" t="s">
        <v>37</v>
      </c>
      <c r="AC22" s="75" t="s">
        <v>38</v>
      </c>
      <c r="AD22" s="75" t="s">
        <v>38</v>
      </c>
      <c r="AE22" s="76" t="s">
        <v>38</v>
      </c>
      <c r="AF22" s="84" t="s">
        <v>43</v>
      </c>
      <c r="AG22" s="85" t="s">
        <v>43</v>
      </c>
      <c r="AH22" s="85" t="s">
        <v>43</v>
      </c>
      <c r="AI22" s="86" t="s">
        <v>43</v>
      </c>
      <c r="AJ22" s="84" t="s">
        <v>43</v>
      </c>
      <c r="AK22" s="85" t="s">
        <v>43</v>
      </c>
      <c r="AL22" s="85" t="s">
        <v>43</v>
      </c>
      <c r="AM22" s="85" t="s">
        <v>43</v>
      </c>
      <c r="AN22" s="86" t="s">
        <v>43</v>
      </c>
      <c r="AO22" s="84" t="s">
        <v>34</v>
      </c>
      <c r="AP22" s="85" t="s">
        <v>34</v>
      </c>
      <c r="AQ22" s="85" t="s">
        <v>34</v>
      </c>
      <c r="AR22" s="86" t="s">
        <v>34</v>
      </c>
      <c r="AS22" s="87" t="s">
        <v>36</v>
      </c>
      <c r="AT22" s="88" t="s">
        <v>36</v>
      </c>
      <c r="AU22" s="88" t="s">
        <v>36</v>
      </c>
      <c r="AV22" s="88" t="s">
        <v>36</v>
      </c>
      <c r="AW22" s="89" t="s">
        <v>36</v>
      </c>
      <c r="AX22" s="90" t="s">
        <v>36</v>
      </c>
      <c r="AY22" s="91" t="s">
        <v>39</v>
      </c>
      <c r="AZ22" s="91" t="s">
        <v>39</v>
      </c>
      <c r="BA22" s="92" t="s">
        <v>39</v>
      </c>
      <c r="BB22" s="67"/>
      <c r="BC22" s="93"/>
      <c r="BD22" s="67"/>
      <c r="BE22" s="93"/>
    </row>
    <row r="23" customFormat="false" ht="19.5" hidden="false" customHeight="true" outlineLevel="0" collapsed="false">
      <c r="A23" s="80" t="s">
        <v>44</v>
      </c>
      <c r="B23" s="69" t="s">
        <v>33</v>
      </c>
      <c r="C23" s="70" t="s">
        <v>33</v>
      </c>
      <c r="D23" s="70" t="s">
        <v>33</v>
      </c>
      <c r="E23" s="71" t="s">
        <v>33</v>
      </c>
      <c r="F23" s="69" t="s">
        <v>33</v>
      </c>
      <c r="G23" s="70" t="s">
        <v>33</v>
      </c>
      <c r="H23" s="70" t="s">
        <v>33</v>
      </c>
      <c r="I23" s="71" t="s">
        <v>33</v>
      </c>
      <c r="J23" s="69" t="s">
        <v>33</v>
      </c>
      <c r="K23" s="70" t="s">
        <v>33</v>
      </c>
      <c r="L23" s="70" t="s">
        <v>33</v>
      </c>
      <c r="M23" s="71" t="s">
        <v>33</v>
      </c>
      <c r="N23" s="69" t="s">
        <v>33</v>
      </c>
      <c r="O23" s="70" t="s">
        <v>33</v>
      </c>
      <c r="P23" s="72" t="s">
        <v>34</v>
      </c>
      <c r="Q23" s="72" t="s">
        <v>34</v>
      </c>
      <c r="R23" s="73" t="s">
        <v>35</v>
      </c>
      <c r="S23" s="74" t="s">
        <v>36</v>
      </c>
      <c r="T23" s="75" t="s">
        <v>33</v>
      </c>
      <c r="U23" s="75" t="s">
        <v>33</v>
      </c>
      <c r="V23" s="75" t="s">
        <v>33</v>
      </c>
      <c r="W23" s="76" t="s">
        <v>33</v>
      </c>
      <c r="X23" s="77" t="s">
        <v>33</v>
      </c>
      <c r="Y23" s="75" t="s">
        <v>33</v>
      </c>
      <c r="Z23" s="75" t="s">
        <v>33</v>
      </c>
      <c r="AA23" s="76" t="s">
        <v>33</v>
      </c>
      <c r="AB23" s="74" t="s">
        <v>37</v>
      </c>
      <c r="AC23" s="75" t="s">
        <v>38</v>
      </c>
      <c r="AD23" s="75" t="s">
        <v>38</v>
      </c>
      <c r="AE23" s="76" t="s">
        <v>38</v>
      </c>
      <c r="AF23" s="77" t="s">
        <v>33</v>
      </c>
      <c r="AG23" s="75" t="s">
        <v>33</v>
      </c>
      <c r="AH23" s="75" t="s">
        <v>33</v>
      </c>
      <c r="AI23" s="76" t="s">
        <v>33</v>
      </c>
      <c r="AJ23" s="77" t="s">
        <v>33</v>
      </c>
      <c r="AK23" s="75" t="s">
        <v>33</v>
      </c>
      <c r="AL23" s="75" t="s">
        <v>33</v>
      </c>
      <c r="AM23" s="75" t="s">
        <v>33</v>
      </c>
      <c r="AN23" s="76" t="s">
        <v>33</v>
      </c>
      <c r="AO23" s="74" t="s">
        <v>34</v>
      </c>
      <c r="AP23" s="72" t="s">
        <v>34</v>
      </c>
      <c r="AQ23" s="72" t="s">
        <v>34</v>
      </c>
      <c r="AR23" s="73" t="s">
        <v>34</v>
      </c>
      <c r="AS23" s="74" t="s">
        <v>39</v>
      </c>
      <c r="AT23" s="72" t="s">
        <v>39</v>
      </c>
      <c r="AU23" s="72" t="s">
        <v>39</v>
      </c>
      <c r="AV23" s="72" t="s">
        <v>36</v>
      </c>
      <c r="AW23" s="73" t="s">
        <v>36</v>
      </c>
      <c r="AX23" s="94" t="s">
        <v>36</v>
      </c>
      <c r="AY23" s="78" t="s">
        <v>36</v>
      </c>
      <c r="AZ23" s="78" t="s">
        <v>36</v>
      </c>
      <c r="BA23" s="79" t="s">
        <v>36</v>
      </c>
      <c r="BB23" s="67"/>
      <c r="BC23" s="93"/>
      <c r="BD23" s="67"/>
      <c r="BE23" s="93"/>
    </row>
    <row r="24" customFormat="false" ht="19.5" hidden="false" customHeight="true" outlineLevel="0" collapsed="false">
      <c r="A24" s="95" t="n">
        <v>4</v>
      </c>
      <c r="B24" s="96" t="s">
        <v>43</v>
      </c>
      <c r="C24" s="97" t="s">
        <v>43</v>
      </c>
      <c r="D24" s="97" t="s">
        <v>43</v>
      </c>
      <c r="E24" s="98" t="s">
        <v>43</v>
      </c>
      <c r="F24" s="96" t="s">
        <v>43</v>
      </c>
      <c r="G24" s="97" t="s">
        <v>43</v>
      </c>
      <c r="H24" s="97" t="s">
        <v>43</v>
      </c>
      <c r="I24" s="98" t="s">
        <v>43</v>
      </c>
      <c r="J24" s="96" t="s">
        <v>43</v>
      </c>
      <c r="K24" s="97" t="s">
        <v>43</v>
      </c>
      <c r="L24" s="97" t="s">
        <v>43</v>
      </c>
      <c r="M24" s="98" t="s">
        <v>43</v>
      </c>
      <c r="N24" s="96" t="s">
        <v>43</v>
      </c>
      <c r="O24" s="97" t="s">
        <v>43</v>
      </c>
      <c r="P24" s="97" t="s">
        <v>34</v>
      </c>
      <c r="Q24" s="97" t="s">
        <v>34</v>
      </c>
      <c r="R24" s="99" t="s">
        <v>35</v>
      </c>
      <c r="S24" s="96" t="s">
        <v>36</v>
      </c>
      <c r="T24" s="97" t="s">
        <v>39</v>
      </c>
      <c r="U24" s="97" t="s">
        <v>41</v>
      </c>
      <c r="V24" s="97" t="s">
        <v>41</v>
      </c>
      <c r="W24" s="98" t="s">
        <v>41</v>
      </c>
      <c r="X24" s="96" t="s">
        <v>41</v>
      </c>
      <c r="Y24" s="97" t="s">
        <v>41</v>
      </c>
      <c r="Z24" s="97" t="s">
        <v>41</v>
      </c>
      <c r="AA24" s="98" t="s">
        <v>41</v>
      </c>
      <c r="AB24" s="100" t="s">
        <v>34</v>
      </c>
      <c r="AC24" s="97" t="s">
        <v>45</v>
      </c>
      <c r="AD24" s="97" t="s">
        <v>39</v>
      </c>
      <c r="AE24" s="98" t="s">
        <v>39</v>
      </c>
      <c r="AF24" s="96" t="s">
        <v>46</v>
      </c>
      <c r="AG24" s="97" t="s">
        <v>46</v>
      </c>
      <c r="AH24" s="97" t="s">
        <v>46</v>
      </c>
      <c r="AI24" s="98" t="s">
        <v>46</v>
      </c>
      <c r="AJ24" s="96" t="s">
        <v>46</v>
      </c>
      <c r="AK24" s="97" t="s">
        <v>46</v>
      </c>
      <c r="AL24" s="97" t="s">
        <v>47</v>
      </c>
      <c r="AM24" s="97" t="s">
        <v>47</v>
      </c>
      <c r="AN24" s="98" t="s">
        <v>34</v>
      </c>
      <c r="AO24" s="96" t="s">
        <v>48</v>
      </c>
      <c r="AP24" s="97" t="s">
        <v>48</v>
      </c>
      <c r="AQ24" s="97" t="s">
        <v>48</v>
      </c>
      <c r="AR24" s="98" t="s">
        <v>49</v>
      </c>
      <c r="AS24" s="101" t="s">
        <v>50</v>
      </c>
      <c r="AT24" s="101"/>
      <c r="AU24" s="101"/>
      <c r="AV24" s="101"/>
      <c r="AW24" s="101"/>
      <c r="AX24" s="101"/>
      <c r="AY24" s="101"/>
      <c r="AZ24" s="101"/>
      <c r="BA24" s="101"/>
      <c r="BB24" s="67"/>
      <c r="BC24" s="93"/>
      <c r="BD24" s="67"/>
      <c r="BE24" s="93"/>
    </row>
    <row r="25" s="105" customFormat="true" ht="18.75" hidden="false" customHeight="true" outlineLevel="0" collapsed="false">
      <c r="A25" s="102" t="s">
        <v>5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3"/>
      <c r="AW25" s="104"/>
      <c r="AX25" s="104"/>
      <c r="AY25" s="104"/>
      <c r="AZ25" s="104"/>
      <c r="BA25" s="104"/>
      <c r="BB25" s="1"/>
      <c r="BC25" s="1"/>
      <c r="BD25" s="1"/>
      <c r="BE25" s="1"/>
    </row>
    <row r="26" customFormat="false" ht="15.75" hidden="false" customHeight="false" outlineLevel="0" collapsed="false">
      <c r="AW26" s="104"/>
      <c r="AX26" s="104"/>
      <c r="AY26" s="104"/>
      <c r="AZ26" s="104"/>
      <c r="BA26" s="104"/>
    </row>
    <row r="27" customFormat="false" ht="20.25" hidden="false" customHeight="false" outlineLevel="0" collapsed="false">
      <c r="A27" s="106" t="s">
        <v>5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8"/>
      <c r="AY27" s="108"/>
      <c r="AZ27" s="108"/>
      <c r="BA27" s="108"/>
    </row>
    <row r="28" customFormat="false" ht="15.75" hidden="false" customHeight="true" outlineLevel="0" collapsed="false">
      <c r="A28" s="109" t="s">
        <v>20</v>
      </c>
      <c r="B28" s="109"/>
      <c r="C28" s="110" t="s">
        <v>53</v>
      </c>
      <c r="D28" s="110"/>
      <c r="E28" s="110"/>
      <c r="F28" s="110"/>
      <c r="G28" s="111" t="s">
        <v>54</v>
      </c>
      <c r="H28" s="111"/>
      <c r="I28" s="111"/>
      <c r="J28" s="111" t="s">
        <v>55</v>
      </c>
      <c r="K28" s="111"/>
      <c r="L28" s="111"/>
      <c r="M28" s="111"/>
      <c r="N28" s="111"/>
      <c r="O28" s="111" t="s">
        <v>56</v>
      </c>
      <c r="P28" s="111"/>
      <c r="Q28" s="111"/>
      <c r="R28" s="111" t="s">
        <v>57</v>
      </c>
      <c r="S28" s="111"/>
      <c r="T28" s="111" t="s">
        <v>58</v>
      </c>
      <c r="U28" s="111"/>
      <c r="V28" s="111"/>
      <c r="W28" s="111"/>
      <c r="X28" s="111" t="s">
        <v>59</v>
      </c>
      <c r="Y28" s="111"/>
      <c r="Z28" s="112"/>
      <c r="AA28" s="113" t="s">
        <v>60</v>
      </c>
      <c r="AB28" s="113"/>
      <c r="AC28" s="113"/>
      <c r="AD28" s="113"/>
      <c r="AE28" s="113"/>
      <c r="AF28" s="113"/>
      <c r="AG28" s="113"/>
      <c r="AH28" s="111" t="s">
        <v>61</v>
      </c>
      <c r="AI28" s="111"/>
      <c r="AJ28" s="111"/>
      <c r="AK28" s="110" t="s">
        <v>62</v>
      </c>
      <c r="AL28" s="110"/>
      <c r="AM28" s="110"/>
      <c r="AN28" s="110"/>
      <c r="AO28" s="114"/>
      <c r="AP28" s="115" t="s">
        <v>63</v>
      </c>
      <c r="AQ28" s="115"/>
      <c r="AR28" s="115"/>
      <c r="AS28" s="111" t="s">
        <v>64</v>
      </c>
      <c r="AT28" s="111"/>
      <c r="AU28" s="111"/>
      <c r="AV28" s="111"/>
      <c r="AW28" s="111"/>
      <c r="AX28" s="111"/>
      <c r="AY28" s="111" t="s">
        <v>61</v>
      </c>
      <c r="AZ28" s="111"/>
      <c r="BA28" s="111"/>
    </row>
    <row r="29" customFormat="false" ht="22.5" hidden="false" customHeight="true" outlineLevel="0" collapsed="false">
      <c r="A29" s="109"/>
      <c r="B29" s="109"/>
      <c r="C29" s="110"/>
      <c r="D29" s="110"/>
      <c r="E29" s="110"/>
      <c r="F29" s="110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  <c r="AA29" s="113"/>
      <c r="AB29" s="113"/>
      <c r="AC29" s="113"/>
      <c r="AD29" s="113"/>
      <c r="AE29" s="113"/>
      <c r="AF29" s="113"/>
      <c r="AG29" s="113"/>
      <c r="AH29" s="111"/>
      <c r="AI29" s="111"/>
      <c r="AJ29" s="111"/>
      <c r="AK29" s="110"/>
      <c r="AL29" s="110"/>
      <c r="AM29" s="110"/>
      <c r="AN29" s="110"/>
      <c r="AO29" s="114"/>
      <c r="AP29" s="115"/>
      <c r="AQ29" s="115"/>
      <c r="AR29" s="115"/>
      <c r="AS29" s="111"/>
      <c r="AT29" s="111"/>
      <c r="AU29" s="111"/>
      <c r="AV29" s="111"/>
      <c r="AW29" s="111"/>
      <c r="AX29" s="111"/>
      <c r="AY29" s="111"/>
      <c r="AZ29" s="111"/>
      <c r="BA29" s="111"/>
    </row>
    <row r="30" customFormat="false" ht="40.5" hidden="false" customHeight="true" outlineLevel="0" collapsed="false">
      <c r="A30" s="109"/>
      <c r="B30" s="109"/>
      <c r="C30" s="110"/>
      <c r="D30" s="110"/>
      <c r="E30" s="110"/>
      <c r="F30" s="110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  <c r="AA30" s="116" t="s">
        <v>65</v>
      </c>
      <c r="AB30" s="116"/>
      <c r="AC30" s="116"/>
      <c r="AD30" s="116"/>
      <c r="AE30" s="116"/>
      <c r="AF30" s="116"/>
      <c r="AG30" s="116"/>
      <c r="AH30" s="117" t="s">
        <v>66</v>
      </c>
      <c r="AI30" s="117"/>
      <c r="AJ30" s="117"/>
      <c r="AK30" s="117" t="n">
        <v>2</v>
      </c>
      <c r="AL30" s="117"/>
      <c r="AM30" s="117"/>
      <c r="AN30" s="117"/>
      <c r="AO30" s="114"/>
      <c r="AP30" s="115"/>
      <c r="AQ30" s="115"/>
      <c r="AR30" s="115"/>
      <c r="AS30" s="111"/>
      <c r="AT30" s="111"/>
      <c r="AU30" s="111"/>
      <c r="AV30" s="111"/>
      <c r="AW30" s="111"/>
      <c r="AX30" s="111"/>
      <c r="AY30" s="111"/>
      <c r="AZ30" s="111"/>
      <c r="BA30" s="111"/>
    </row>
    <row r="31" customFormat="false" ht="28.5" hidden="false" customHeight="true" outlineLevel="0" collapsed="false">
      <c r="A31" s="117" t="n">
        <v>1</v>
      </c>
      <c r="B31" s="117"/>
      <c r="C31" s="117" t="n">
        <v>33</v>
      </c>
      <c r="D31" s="117"/>
      <c r="E31" s="117"/>
      <c r="F31" s="117"/>
      <c r="G31" s="117" t="n">
        <v>8</v>
      </c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9"/>
      <c r="S31" s="119"/>
      <c r="T31" s="117" t="n">
        <v>11</v>
      </c>
      <c r="U31" s="117"/>
      <c r="V31" s="117"/>
      <c r="W31" s="117"/>
      <c r="X31" s="117" t="n">
        <f aca="false">C31+G31+J31+O31+R31+T31</f>
        <v>52</v>
      </c>
      <c r="Y31" s="117"/>
      <c r="Z31" s="112"/>
      <c r="AA31" s="120" t="s">
        <v>67</v>
      </c>
      <c r="AB31" s="120"/>
      <c r="AC31" s="120"/>
      <c r="AD31" s="120"/>
      <c r="AE31" s="120"/>
      <c r="AF31" s="120"/>
      <c r="AG31" s="120"/>
      <c r="AH31" s="117" t="n">
        <v>5</v>
      </c>
      <c r="AI31" s="117"/>
      <c r="AJ31" s="117"/>
      <c r="AK31" s="117" t="s">
        <v>68</v>
      </c>
      <c r="AL31" s="117"/>
      <c r="AM31" s="117"/>
      <c r="AN31" s="117"/>
      <c r="AO31" s="114"/>
      <c r="AP31" s="115"/>
      <c r="AQ31" s="115"/>
      <c r="AR31" s="115"/>
      <c r="AS31" s="111"/>
      <c r="AT31" s="111"/>
      <c r="AU31" s="111"/>
      <c r="AV31" s="111"/>
      <c r="AW31" s="111"/>
      <c r="AX31" s="111"/>
      <c r="AY31" s="111"/>
      <c r="AZ31" s="111"/>
      <c r="BA31" s="111"/>
    </row>
    <row r="32" customFormat="false" ht="20.25" hidden="false" customHeight="true" outlineLevel="0" collapsed="false">
      <c r="A32" s="117" t="n">
        <v>2</v>
      </c>
      <c r="B32" s="117"/>
      <c r="C32" s="117" t="n">
        <v>33</v>
      </c>
      <c r="D32" s="117"/>
      <c r="E32" s="117"/>
      <c r="F32" s="117"/>
      <c r="G32" s="117" t="n">
        <v>8</v>
      </c>
      <c r="H32" s="117"/>
      <c r="I32" s="117"/>
      <c r="J32" s="117" t="n">
        <v>2</v>
      </c>
      <c r="K32" s="117"/>
      <c r="L32" s="117"/>
      <c r="M32" s="117"/>
      <c r="N32" s="117"/>
      <c r="O32" s="118"/>
      <c r="P32" s="118"/>
      <c r="Q32" s="118"/>
      <c r="R32" s="119"/>
      <c r="S32" s="119"/>
      <c r="T32" s="117" t="n">
        <v>9</v>
      </c>
      <c r="U32" s="117"/>
      <c r="V32" s="117"/>
      <c r="W32" s="117"/>
      <c r="X32" s="117" t="n">
        <v>52</v>
      </c>
      <c r="Y32" s="117"/>
      <c r="Z32" s="112"/>
      <c r="AA32" s="120" t="s">
        <v>69</v>
      </c>
      <c r="AB32" s="120"/>
      <c r="AC32" s="120"/>
      <c r="AD32" s="120"/>
      <c r="AE32" s="120"/>
      <c r="AF32" s="120"/>
      <c r="AG32" s="120"/>
      <c r="AH32" s="117" t="s">
        <v>70</v>
      </c>
      <c r="AI32" s="117"/>
      <c r="AJ32" s="117"/>
      <c r="AK32" s="117" t="n">
        <v>2</v>
      </c>
      <c r="AL32" s="117"/>
      <c r="AM32" s="117"/>
      <c r="AN32" s="117"/>
      <c r="AO32" s="114"/>
      <c r="AP32" s="121" t="s">
        <v>71</v>
      </c>
      <c r="AQ32" s="121"/>
      <c r="AR32" s="121"/>
      <c r="AS32" s="122" t="s">
        <v>72</v>
      </c>
      <c r="AT32" s="122"/>
      <c r="AU32" s="122"/>
      <c r="AV32" s="122"/>
      <c r="AW32" s="122"/>
      <c r="AX32" s="122"/>
      <c r="AY32" s="122" t="s">
        <v>73</v>
      </c>
      <c r="AZ32" s="122"/>
      <c r="BA32" s="122"/>
    </row>
    <row r="33" customFormat="false" ht="22.5" hidden="false" customHeight="true" outlineLevel="0" collapsed="false">
      <c r="A33" s="117" t="s">
        <v>40</v>
      </c>
      <c r="B33" s="117"/>
      <c r="C33" s="117" t="n">
        <v>33</v>
      </c>
      <c r="D33" s="117"/>
      <c r="E33" s="117"/>
      <c r="F33" s="117"/>
      <c r="G33" s="117" t="n">
        <v>8</v>
      </c>
      <c r="H33" s="117"/>
      <c r="I33" s="117"/>
      <c r="J33" s="117" t="s">
        <v>74</v>
      </c>
      <c r="K33" s="117"/>
      <c r="L33" s="117"/>
      <c r="M33" s="117"/>
      <c r="N33" s="117"/>
      <c r="O33" s="118"/>
      <c r="P33" s="118"/>
      <c r="Q33" s="118"/>
      <c r="R33" s="119"/>
      <c r="S33" s="119"/>
      <c r="T33" s="117" t="n">
        <v>9</v>
      </c>
      <c r="U33" s="117"/>
      <c r="V33" s="117"/>
      <c r="W33" s="117"/>
      <c r="X33" s="117" t="n">
        <v>52</v>
      </c>
      <c r="Y33" s="117"/>
      <c r="Z33" s="112"/>
      <c r="AA33" s="120"/>
      <c r="AB33" s="120"/>
      <c r="AC33" s="120"/>
      <c r="AD33" s="120"/>
      <c r="AE33" s="120"/>
      <c r="AF33" s="120"/>
      <c r="AG33" s="120"/>
      <c r="AH33" s="117"/>
      <c r="AI33" s="117"/>
      <c r="AJ33" s="117"/>
      <c r="AK33" s="117"/>
      <c r="AL33" s="117"/>
      <c r="AM33" s="117"/>
      <c r="AN33" s="117"/>
      <c r="AO33" s="114"/>
      <c r="AP33" s="121"/>
      <c r="AQ33" s="121"/>
      <c r="AR33" s="121"/>
      <c r="AS33" s="122"/>
      <c r="AT33" s="122"/>
      <c r="AU33" s="122"/>
      <c r="AV33" s="122"/>
      <c r="AW33" s="122"/>
      <c r="AX33" s="122"/>
      <c r="AY33" s="122"/>
      <c r="AZ33" s="122"/>
      <c r="BA33" s="122"/>
    </row>
    <row r="34" customFormat="false" ht="20.25" hidden="false" customHeight="true" outlineLevel="0" collapsed="false">
      <c r="A34" s="117" t="s">
        <v>75</v>
      </c>
      <c r="B34" s="117"/>
      <c r="C34" s="117" t="n">
        <v>33</v>
      </c>
      <c r="D34" s="117"/>
      <c r="E34" s="117"/>
      <c r="F34" s="117"/>
      <c r="G34" s="118" t="n">
        <v>8</v>
      </c>
      <c r="H34" s="118"/>
      <c r="I34" s="118"/>
      <c r="J34" s="118" t="n">
        <v>3</v>
      </c>
      <c r="K34" s="118"/>
      <c r="L34" s="118"/>
      <c r="M34" s="118"/>
      <c r="N34" s="118"/>
      <c r="O34" s="118"/>
      <c r="P34" s="118"/>
      <c r="Q34" s="118"/>
      <c r="R34" s="119"/>
      <c r="S34" s="119"/>
      <c r="T34" s="117" t="n">
        <v>8</v>
      </c>
      <c r="U34" s="117"/>
      <c r="V34" s="117"/>
      <c r="W34" s="117"/>
      <c r="X34" s="117" t="n">
        <f aca="false">SUM(C34:W34)</f>
        <v>52</v>
      </c>
      <c r="Y34" s="117"/>
      <c r="Z34" s="112"/>
      <c r="AA34" s="116" t="s">
        <v>76</v>
      </c>
      <c r="AB34" s="116"/>
      <c r="AC34" s="116"/>
      <c r="AD34" s="116"/>
      <c r="AE34" s="116"/>
      <c r="AF34" s="116"/>
      <c r="AG34" s="116"/>
      <c r="AH34" s="117" t="s">
        <v>70</v>
      </c>
      <c r="AI34" s="117"/>
      <c r="AJ34" s="117"/>
      <c r="AK34" s="118" t="n">
        <v>3</v>
      </c>
      <c r="AL34" s="118"/>
      <c r="AM34" s="118"/>
      <c r="AN34" s="118"/>
      <c r="AO34" s="123"/>
      <c r="AP34" s="121"/>
      <c r="AQ34" s="121"/>
      <c r="AR34" s="121"/>
      <c r="AS34" s="122"/>
      <c r="AT34" s="122"/>
      <c r="AU34" s="122"/>
      <c r="AV34" s="122"/>
      <c r="AW34" s="122"/>
      <c r="AX34" s="122"/>
      <c r="AY34" s="122"/>
      <c r="AZ34" s="122"/>
      <c r="BA34" s="122"/>
    </row>
    <row r="35" customFormat="false" ht="20.25" hidden="false" customHeight="true" outlineLevel="0" collapsed="false">
      <c r="A35" s="117" t="n">
        <v>4</v>
      </c>
      <c r="B35" s="117"/>
      <c r="C35" s="124" t="s">
        <v>77</v>
      </c>
      <c r="D35" s="124"/>
      <c r="E35" s="124"/>
      <c r="F35" s="124"/>
      <c r="G35" s="117" t="n">
        <v>4</v>
      </c>
      <c r="H35" s="117"/>
      <c r="I35" s="117"/>
      <c r="J35" s="117" t="s">
        <v>78</v>
      </c>
      <c r="K35" s="117"/>
      <c r="L35" s="117"/>
      <c r="M35" s="117"/>
      <c r="N35" s="117"/>
      <c r="O35" s="124" t="s">
        <v>79</v>
      </c>
      <c r="P35" s="124"/>
      <c r="Q35" s="124"/>
      <c r="R35" s="125" t="n">
        <v>1</v>
      </c>
      <c r="S35" s="125"/>
      <c r="T35" s="126" t="n">
        <v>2</v>
      </c>
      <c r="U35" s="126"/>
      <c r="V35" s="126"/>
      <c r="W35" s="126"/>
      <c r="X35" s="126" t="n">
        <v>43</v>
      </c>
      <c r="Y35" s="126"/>
      <c r="Z35" s="112"/>
      <c r="AA35" s="116"/>
      <c r="AB35" s="116"/>
      <c r="AC35" s="116"/>
      <c r="AD35" s="116"/>
      <c r="AE35" s="116"/>
      <c r="AF35" s="116"/>
      <c r="AG35" s="116"/>
      <c r="AH35" s="117"/>
      <c r="AI35" s="117"/>
      <c r="AJ35" s="117"/>
      <c r="AK35" s="118"/>
      <c r="AL35" s="118"/>
      <c r="AM35" s="118"/>
      <c r="AN35" s="118"/>
      <c r="AO35" s="123"/>
      <c r="AP35" s="127"/>
      <c r="AQ35" s="127"/>
      <c r="AR35" s="127"/>
      <c r="AS35" s="127"/>
      <c r="AT35" s="127"/>
      <c r="AU35" s="127"/>
      <c r="AV35" s="127"/>
      <c r="AW35" s="127"/>
      <c r="AX35" s="127"/>
      <c r="AY35" s="128"/>
      <c r="AZ35" s="128"/>
      <c r="BA35" s="128"/>
    </row>
    <row r="36" customFormat="false" ht="33" hidden="false" customHeight="true" outlineLevel="0" collapsed="false">
      <c r="A36" s="129" t="s">
        <v>80</v>
      </c>
      <c r="B36" s="129"/>
      <c r="C36" s="124" t="s">
        <v>81</v>
      </c>
      <c r="D36" s="124"/>
      <c r="E36" s="124"/>
      <c r="F36" s="124"/>
      <c r="G36" s="124" t="n">
        <v>28</v>
      </c>
      <c r="H36" s="124"/>
      <c r="I36" s="124"/>
      <c r="J36" s="130" t="s">
        <v>82</v>
      </c>
      <c r="K36" s="130"/>
      <c r="L36" s="130"/>
      <c r="M36" s="130"/>
      <c r="N36" s="130"/>
      <c r="O36" s="124" t="s">
        <v>79</v>
      </c>
      <c r="P36" s="124"/>
      <c r="Q36" s="124"/>
      <c r="R36" s="131" t="n">
        <v>1</v>
      </c>
      <c r="S36" s="131"/>
      <c r="T36" s="124" t="n">
        <v>31</v>
      </c>
      <c r="U36" s="124"/>
      <c r="V36" s="124"/>
      <c r="W36" s="124"/>
      <c r="X36" s="130" t="s">
        <v>83</v>
      </c>
      <c r="Y36" s="130"/>
      <c r="Z36" s="112"/>
      <c r="AA36" s="116" t="s">
        <v>84</v>
      </c>
      <c r="AB36" s="116"/>
      <c r="AC36" s="116"/>
      <c r="AD36" s="116"/>
      <c r="AE36" s="116"/>
      <c r="AF36" s="116"/>
      <c r="AG36" s="116"/>
      <c r="AH36" s="117" t="s">
        <v>85</v>
      </c>
      <c r="AI36" s="117"/>
      <c r="AJ36" s="117"/>
      <c r="AK36" s="118" t="s">
        <v>86</v>
      </c>
      <c r="AL36" s="118"/>
      <c r="AM36" s="118"/>
      <c r="AN36" s="118"/>
      <c r="AO36" s="123"/>
      <c r="AP36" s="127"/>
      <c r="AQ36" s="127"/>
      <c r="AR36" s="127"/>
      <c r="AS36" s="127"/>
      <c r="AT36" s="127"/>
      <c r="AU36" s="127"/>
      <c r="AV36" s="127"/>
      <c r="AW36" s="127"/>
      <c r="AX36" s="127"/>
      <c r="AY36" s="128"/>
      <c r="AZ36" s="128"/>
      <c r="BA36" s="128"/>
    </row>
    <row r="37" customFormat="false" ht="12.75" hidden="false" customHeight="true" outlineLevel="0" collapsed="false">
      <c r="A37" s="132" t="s">
        <v>87</v>
      </c>
      <c r="B37" s="132"/>
      <c r="C37" s="124" t="s">
        <v>81</v>
      </c>
      <c r="D37" s="124"/>
      <c r="E37" s="124"/>
      <c r="F37" s="124"/>
      <c r="G37" s="124" t="n">
        <v>28</v>
      </c>
      <c r="H37" s="124"/>
      <c r="I37" s="124"/>
      <c r="J37" s="130" t="s">
        <v>88</v>
      </c>
      <c r="K37" s="130"/>
      <c r="L37" s="130"/>
      <c r="M37" s="130"/>
      <c r="N37" s="130"/>
      <c r="O37" s="124" t="s">
        <v>79</v>
      </c>
      <c r="P37" s="124"/>
      <c r="Q37" s="124"/>
      <c r="R37" s="131" t="n">
        <v>1</v>
      </c>
      <c r="S37" s="131"/>
      <c r="T37" s="124" t="n">
        <v>30</v>
      </c>
      <c r="U37" s="124"/>
      <c r="V37" s="124"/>
      <c r="W37" s="124"/>
      <c r="X37" s="133" t="n">
        <v>199</v>
      </c>
      <c r="Y37" s="133"/>
      <c r="Z37" s="112"/>
      <c r="AA37" s="116"/>
      <c r="AB37" s="116"/>
      <c r="AC37" s="116"/>
      <c r="AD37" s="116"/>
      <c r="AE37" s="116"/>
      <c r="AF37" s="116"/>
      <c r="AG37" s="116"/>
      <c r="AH37" s="117"/>
      <c r="AI37" s="117"/>
      <c r="AJ37" s="117"/>
      <c r="AK37" s="118"/>
      <c r="AL37" s="118"/>
      <c r="AM37" s="118"/>
      <c r="AN37" s="118"/>
      <c r="AO37" s="123"/>
      <c r="AP37" s="127"/>
      <c r="AQ37" s="127"/>
      <c r="AR37" s="127"/>
      <c r="AS37" s="127"/>
      <c r="AT37" s="127"/>
      <c r="AU37" s="127"/>
      <c r="AV37" s="127"/>
      <c r="AW37" s="127"/>
      <c r="AX37" s="127"/>
      <c r="AY37" s="128"/>
      <c r="AZ37" s="128"/>
      <c r="BA37" s="128"/>
    </row>
    <row r="38" customFormat="false" ht="28.5" hidden="false" customHeight="true" outlineLevel="0" collapsed="false">
      <c r="A38" s="132"/>
      <c r="B38" s="132"/>
      <c r="C38" s="124"/>
      <c r="D38" s="124"/>
      <c r="E38" s="124"/>
      <c r="F38" s="124"/>
      <c r="G38" s="124"/>
      <c r="H38" s="124"/>
      <c r="I38" s="124"/>
      <c r="J38" s="130"/>
      <c r="K38" s="130"/>
      <c r="L38" s="130"/>
      <c r="M38" s="130"/>
      <c r="N38" s="130"/>
      <c r="O38" s="124"/>
      <c r="P38" s="124"/>
      <c r="Q38" s="124"/>
      <c r="R38" s="131"/>
      <c r="S38" s="131"/>
      <c r="T38" s="124"/>
      <c r="U38" s="124"/>
      <c r="V38" s="124"/>
      <c r="W38" s="124"/>
      <c r="X38" s="133"/>
      <c r="Y38" s="133"/>
      <c r="Z38" s="112"/>
      <c r="AA38" s="134" t="s">
        <v>71</v>
      </c>
      <c r="AB38" s="134"/>
      <c r="AC38" s="134"/>
      <c r="AD38" s="134"/>
      <c r="AE38" s="134"/>
      <c r="AF38" s="134"/>
      <c r="AG38" s="134"/>
      <c r="AH38" s="117" t="s">
        <v>73</v>
      </c>
      <c r="AI38" s="117"/>
      <c r="AJ38" s="117"/>
      <c r="AK38" s="117" t="s">
        <v>79</v>
      </c>
      <c r="AL38" s="117"/>
      <c r="AM38" s="117"/>
      <c r="AN38" s="117"/>
      <c r="AO38" s="123"/>
      <c r="AP38" s="127"/>
      <c r="AQ38" s="127"/>
      <c r="AR38" s="127"/>
      <c r="AS38" s="127"/>
      <c r="AT38" s="127"/>
      <c r="AU38" s="127"/>
      <c r="AV38" s="127"/>
      <c r="AW38" s="127"/>
      <c r="AX38" s="127"/>
      <c r="AY38" s="128"/>
      <c r="AZ38" s="128"/>
      <c r="BA38" s="128"/>
    </row>
    <row r="39" customFormat="false" ht="33" hidden="false" customHeight="true" outlineLevel="0" collapsed="false">
      <c r="A39" s="135" t="s">
        <v>8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/>
      <c r="P39" s="136"/>
      <c r="Q39" s="136"/>
      <c r="R39" s="137"/>
      <c r="S39" s="137"/>
      <c r="T39" s="136"/>
      <c r="U39" s="136"/>
      <c r="V39" s="136"/>
      <c r="W39" s="136"/>
      <c r="X39" s="138"/>
      <c r="Y39" s="138"/>
      <c r="Z39" s="112"/>
      <c r="AA39" s="139"/>
      <c r="AB39" s="139"/>
      <c r="AC39" s="139"/>
      <c r="AD39" s="139"/>
      <c r="AE39" s="139"/>
      <c r="AF39" s="139"/>
      <c r="AG39" s="139"/>
      <c r="AH39" s="140"/>
      <c r="AI39" s="140"/>
      <c r="AJ39" s="140"/>
      <c r="AK39" s="140"/>
      <c r="AL39" s="140"/>
      <c r="AM39" s="140"/>
      <c r="AN39" s="140"/>
      <c r="AO39" s="141"/>
      <c r="AP39" s="142"/>
      <c r="AQ39" s="142"/>
      <c r="AR39" s="142"/>
      <c r="AS39" s="143"/>
      <c r="AT39" s="143"/>
      <c r="AU39" s="143"/>
      <c r="AV39" s="143"/>
      <c r="AW39" s="143"/>
      <c r="AX39" s="143"/>
      <c r="AY39" s="143"/>
      <c r="AZ39" s="143"/>
      <c r="BA39" s="143"/>
    </row>
    <row r="40" customFormat="false" ht="24" hidden="false" customHeight="true" outlineLevel="0" collapsed="false">
      <c r="A40" s="144"/>
      <c r="B40" s="144"/>
      <c r="C40" s="145"/>
      <c r="D40" s="145"/>
      <c r="E40" s="145"/>
      <c r="F40" s="145"/>
      <c r="G40" s="145"/>
      <c r="H40" s="145"/>
      <c r="I40" s="145"/>
      <c r="J40" s="146"/>
      <c r="K40" s="146"/>
      <c r="L40" s="146"/>
      <c r="M40" s="146"/>
      <c r="N40" s="146"/>
      <c r="O40" s="145"/>
      <c r="P40" s="145"/>
      <c r="Q40" s="145"/>
      <c r="R40" s="147"/>
      <c r="S40" s="147"/>
      <c r="T40" s="145"/>
      <c r="U40" s="145"/>
      <c r="V40" s="145"/>
      <c r="W40" s="145"/>
      <c r="X40" s="146"/>
      <c r="Y40" s="146"/>
      <c r="Z40" s="140"/>
      <c r="AA40" s="140"/>
      <c r="AB40" s="148"/>
      <c r="AC40" s="148"/>
      <c r="AD40" s="67"/>
      <c r="AE40" s="67"/>
      <c r="AF40" s="67"/>
      <c r="AG40" s="67"/>
      <c r="AH40" s="148"/>
      <c r="AI40" s="148"/>
      <c r="AJ40" s="136"/>
      <c r="AK40" s="136"/>
      <c r="AL40" s="136"/>
      <c r="AM40" s="136"/>
      <c r="AN40" s="136"/>
      <c r="AO40" s="148"/>
      <c r="AP40" s="148"/>
      <c r="AQ40" s="140"/>
      <c r="AR40" s="140"/>
      <c r="AS40" s="140"/>
      <c r="AT40" s="140"/>
      <c r="AU40" s="148"/>
      <c r="AV40" s="148"/>
      <c r="AW40" s="145"/>
      <c r="AX40" s="145"/>
      <c r="AY40" s="145"/>
      <c r="AZ40" s="145"/>
      <c r="BA40" s="145"/>
      <c r="BB40" s="148"/>
      <c r="BC40" s="13"/>
      <c r="BD40" s="13"/>
      <c r="BE40" s="13"/>
    </row>
    <row r="41" customFormat="false" ht="30.7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0"/>
      <c r="AA41" s="140"/>
      <c r="AB41" s="148"/>
      <c r="AC41" s="148"/>
      <c r="AD41" s="67"/>
      <c r="AE41" s="67"/>
      <c r="AF41" s="67"/>
      <c r="AG41" s="67"/>
      <c r="AH41" s="148"/>
      <c r="AI41" s="148"/>
      <c r="AJ41" s="136"/>
      <c r="AK41" s="136"/>
      <c r="AL41" s="136"/>
      <c r="AM41" s="136"/>
      <c r="AN41" s="136"/>
      <c r="AO41" s="148"/>
      <c r="AP41" s="148"/>
      <c r="AQ41" s="140"/>
      <c r="AR41" s="140"/>
      <c r="AS41" s="140"/>
      <c r="AT41" s="140"/>
      <c r="AU41" s="148"/>
      <c r="AV41" s="148"/>
      <c r="AW41" s="145"/>
      <c r="AX41" s="145"/>
      <c r="AY41" s="145"/>
      <c r="AZ41" s="145"/>
      <c r="BA41" s="145"/>
      <c r="BB41" s="148"/>
      <c r="BC41" s="13"/>
      <c r="BD41" s="13"/>
      <c r="BE41" s="13"/>
    </row>
    <row r="42" customFormat="false" ht="19.5" hidden="false" customHeight="tru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50"/>
      <c r="W42" s="140"/>
      <c r="X42" s="140"/>
      <c r="Y42" s="140"/>
      <c r="Z42" s="140"/>
      <c r="AA42" s="140"/>
      <c r="AB42" s="148"/>
      <c r="AC42" s="148"/>
      <c r="AD42" s="67"/>
      <c r="AE42" s="67"/>
      <c r="AF42" s="67"/>
      <c r="AG42" s="67"/>
      <c r="AH42" s="148"/>
      <c r="AI42" s="148"/>
      <c r="AJ42" s="136"/>
      <c r="AK42" s="136"/>
      <c r="AL42" s="136"/>
      <c r="AM42" s="136"/>
      <c r="AN42" s="136"/>
      <c r="AO42" s="148"/>
      <c r="AP42" s="148"/>
      <c r="AQ42" s="140"/>
      <c r="AR42" s="140"/>
      <c r="AS42" s="140"/>
      <c r="AT42" s="140"/>
      <c r="AU42" s="148"/>
      <c r="AV42" s="148"/>
      <c r="AW42" s="145"/>
      <c r="AX42" s="145"/>
      <c r="AY42" s="145"/>
      <c r="AZ42" s="145"/>
      <c r="BA42" s="145"/>
      <c r="BB42" s="148"/>
      <c r="BC42" s="13"/>
      <c r="BD42" s="13"/>
      <c r="BE42" s="13"/>
    </row>
    <row r="43" customFormat="false" ht="18.75" hidden="false" customHeight="false" outlineLevel="0" collapsed="false">
      <c r="G43" s="105"/>
      <c r="H43" s="151"/>
      <c r="I43" s="151"/>
      <c r="J43" s="151"/>
      <c r="K43" s="151"/>
      <c r="L43" s="151"/>
      <c r="M43" s="151"/>
      <c r="N43" s="152"/>
      <c r="O43" s="152"/>
      <c r="P43" s="10"/>
      <c r="Q43" s="10"/>
      <c r="R43" s="10"/>
      <c r="S43" s="10"/>
      <c r="T43" s="153"/>
      <c r="U43" s="153"/>
      <c r="V43" s="153"/>
      <c r="W43" s="10"/>
      <c r="X43" s="10"/>
      <c r="Y43" s="10"/>
      <c r="Z43" s="10"/>
      <c r="AA43" s="10"/>
      <c r="AB43" s="153"/>
      <c r="AC43" s="153"/>
      <c r="AD43" s="10"/>
      <c r="AE43" s="10"/>
      <c r="AF43" s="10"/>
      <c r="AG43" s="10"/>
      <c r="AH43" s="153"/>
      <c r="AI43" s="153"/>
      <c r="AJ43" s="10"/>
      <c r="AK43" s="10"/>
      <c r="AL43" s="10"/>
      <c r="AM43" s="10"/>
      <c r="AN43" s="10"/>
      <c r="AO43" s="153"/>
      <c r="AP43" s="153"/>
      <c r="AQ43" s="10"/>
      <c r="AR43" s="10"/>
      <c r="AS43" s="10"/>
      <c r="AT43" s="153"/>
      <c r="AU43" s="153"/>
      <c r="AV43" s="153"/>
      <c r="AW43" s="154"/>
      <c r="AX43" s="154"/>
      <c r="AY43" s="154"/>
      <c r="AZ43" s="154"/>
      <c r="BA43" s="154"/>
      <c r="BB43" s="148"/>
      <c r="BC43" s="13"/>
      <c r="BD43" s="13"/>
      <c r="BE43" s="13"/>
    </row>
  </sheetData>
  <mergeCells count="153">
    <mergeCell ref="A1:P1"/>
    <mergeCell ref="Q1:AO1"/>
    <mergeCell ref="AP1:BE3"/>
    <mergeCell ref="A3:O3"/>
    <mergeCell ref="Q3:AO3"/>
    <mergeCell ref="A4:O4"/>
    <mergeCell ref="Q4:AO4"/>
    <mergeCell ref="AP4:BB5"/>
    <mergeCell ref="A5:O5"/>
    <mergeCell ref="Q5:AO5"/>
    <mergeCell ref="A6:O6"/>
    <mergeCell ref="Q6:AO6"/>
    <mergeCell ref="AP6:BB8"/>
    <mergeCell ref="Q7:AO7"/>
    <mergeCell ref="A8:O8"/>
    <mergeCell ref="Q8:AO8"/>
    <mergeCell ref="A9:O9"/>
    <mergeCell ref="Q9:AO9"/>
    <mergeCell ref="AP9:BB9"/>
    <mergeCell ref="Q10:AO10"/>
    <mergeCell ref="Q11:AO11"/>
    <mergeCell ref="Q12:AO12"/>
    <mergeCell ref="Q13:AO13"/>
    <mergeCell ref="AP13:BE13"/>
    <mergeCell ref="A15:BE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BB17:BE17"/>
    <mergeCell ref="AS24:BA24"/>
    <mergeCell ref="A25:AU25"/>
    <mergeCell ref="A28:B30"/>
    <mergeCell ref="C28:F30"/>
    <mergeCell ref="G28:I30"/>
    <mergeCell ref="J28:N30"/>
    <mergeCell ref="O28:Q30"/>
    <mergeCell ref="R28:S30"/>
    <mergeCell ref="T28:W30"/>
    <mergeCell ref="X28:Y30"/>
    <mergeCell ref="AA28:AG29"/>
    <mergeCell ref="AH28:AJ29"/>
    <mergeCell ref="AK28:AN29"/>
    <mergeCell ref="AP28:AR31"/>
    <mergeCell ref="AS28:AX31"/>
    <mergeCell ref="AY28:BA31"/>
    <mergeCell ref="AA30:AG30"/>
    <mergeCell ref="AH30:AJ30"/>
    <mergeCell ref="AK30:AN30"/>
    <mergeCell ref="A31:B31"/>
    <mergeCell ref="C31:F31"/>
    <mergeCell ref="G31:I31"/>
    <mergeCell ref="J31:N31"/>
    <mergeCell ref="O31:Q31"/>
    <mergeCell ref="R31:S31"/>
    <mergeCell ref="T31:W31"/>
    <mergeCell ref="X31:Y31"/>
    <mergeCell ref="AA31:AG31"/>
    <mergeCell ref="AH31:AJ31"/>
    <mergeCell ref="AK31:AN31"/>
    <mergeCell ref="A32:B32"/>
    <mergeCell ref="C32:F32"/>
    <mergeCell ref="G32:I32"/>
    <mergeCell ref="J32:N32"/>
    <mergeCell ref="O32:Q32"/>
    <mergeCell ref="R32:S32"/>
    <mergeCell ref="T32:W32"/>
    <mergeCell ref="X32:Y32"/>
    <mergeCell ref="AA32:AG33"/>
    <mergeCell ref="AH32:AJ33"/>
    <mergeCell ref="AK32:AN33"/>
    <mergeCell ref="AP32:AR34"/>
    <mergeCell ref="AS32:AX34"/>
    <mergeCell ref="AY32:BA34"/>
    <mergeCell ref="A33:B33"/>
    <mergeCell ref="C33:F33"/>
    <mergeCell ref="G33:I33"/>
    <mergeCell ref="J33:N33"/>
    <mergeCell ref="O33:Q33"/>
    <mergeCell ref="R33:S33"/>
    <mergeCell ref="T33:W33"/>
    <mergeCell ref="X33:Y33"/>
    <mergeCell ref="A34:B34"/>
    <mergeCell ref="C34:F34"/>
    <mergeCell ref="G34:I34"/>
    <mergeCell ref="J34:N34"/>
    <mergeCell ref="O34:Q34"/>
    <mergeCell ref="R34:S34"/>
    <mergeCell ref="T34:W34"/>
    <mergeCell ref="X34:Y34"/>
    <mergeCell ref="AA34:AG35"/>
    <mergeCell ref="AH34:AJ35"/>
    <mergeCell ref="AK34:AN35"/>
    <mergeCell ref="A35:B35"/>
    <mergeCell ref="C35:F35"/>
    <mergeCell ref="G35:I35"/>
    <mergeCell ref="J35:N35"/>
    <mergeCell ref="O35:Q35"/>
    <mergeCell ref="R35:S35"/>
    <mergeCell ref="T35:W35"/>
    <mergeCell ref="X35:Y35"/>
    <mergeCell ref="A36:B36"/>
    <mergeCell ref="C36:F36"/>
    <mergeCell ref="G36:I36"/>
    <mergeCell ref="J36:N36"/>
    <mergeCell ref="O36:Q36"/>
    <mergeCell ref="R36:S36"/>
    <mergeCell ref="T36:W36"/>
    <mergeCell ref="X36:Y36"/>
    <mergeCell ref="AA36:AG37"/>
    <mergeCell ref="AH36:AJ37"/>
    <mergeCell ref="AK36:AN37"/>
    <mergeCell ref="A37:B38"/>
    <mergeCell ref="C37:F38"/>
    <mergeCell ref="G37:I38"/>
    <mergeCell ref="J37:N38"/>
    <mergeCell ref="O37:Q38"/>
    <mergeCell ref="R37:S38"/>
    <mergeCell ref="T37:W38"/>
    <mergeCell ref="X37:Y38"/>
    <mergeCell ref="AA38:AG38"/>
    <mergeCell ref="AH38:AJ38"/>
    <mergeCell ref="AK38:AN38"/>
    <mergeCell ref="A39:N39"/>
    <mergeCell ref="O39:Q39"/>
    <mergeCell ref="R39:S39"/>
    <mergeCell ref="T39:W39"/>
    <mergeCell ref="X39:Y39"/>
    <mergeCell ref="AA39:AG39"/>
    <mergeCell ref="AH39:AJ39"/>
    <mergeCell ref="AK39:AN39"/>
    <mergeCell ref="AP39:AR39"/>
    <mergeCell ref="AS39:AX39"/>
    <mergeCell ref="AY39:BA39"/>
    <mergeCell ref="A40:B40"/>
    <mergeCell ref="C40:F40"/>
    <mergeCell ref="G40:I40"/>
    <mergeCell ref="J40:N40"/>
    <mergeCell ref="O40:Q40"/>
    <mergeCell ref="R40:S40"/>
    <mergeCell ref="T40:W40"/>
    <mergeCell ref="X40:Y40"/>
    <mergeCell ref="A41:Y41"/>
    <mergeCell ref="B42:U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4.7"/>
    <col collapsed="false" customWidth="true" hidden="false" outlineLevel="0" max="3" min="3" style="155" width="8.7"/>
    <col collapsed="false" customWidth="true" hidden="false" outlineLevel="0" max="4" min="4" style="155" width="21.28"/>
    <col collapsed="false" customWidth="true" hidden="false" outlineLevel="0" max="5" min="5" style="155" width="21.42"/>
    <col collapsed="false" customWidth="true" hidden="false" outlineLevel="0" max="6" min="6" style="155" width="19.7"/>
    <col collapsed="false" customWidth="true" hidden="false" outlineLevel="0" max="7" min="7" style="155" width="18.56"/>
    <col collapsed="false" customWidth="true" hidden="false" outlineLevel="0" max="8" min="8" style="155" width="14.7"/>
    <col collapsed="false" customWidth="true" hidden="false" outlineLevel="0" max="9" min="9" style="155" width="12.85"/>
    <col collapsed="false" customWidth="true" hidden="false" outlineLevel="0" max="10" min="10" style="155" width="11.99"/>
    <col collapsed="false" customWidth="true" hidden="true" outlineLevel="0" max="11" min="11" style="155" width="9.06"/>
    <col collapsed="false" customWidth="true" hidden="false" outlineLevel="0" max="12" min="12" style="155" width="13.14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3"/>
      <c r="B1" s="13"/>
      <c r="C1" s="10" t="s">
        <v>90</v>
      </c>
      <c r="D1" s="10"/>
      <c r="E1" s="10"/>
      <c r="F1" s="10"/>
      <c r="G1" s="10"/>
      <c r="H1" s="10"/>
      <c r="I1" s="10"/>
      <c r="J1" s="10"/>
      <c r="K1" s="10"/>
      <c r="L1" s="13"/>
    </row>
    <row r="2" customFormat="false" ht="47.25" hidden="false" customHeight="false" outlineLevel="0" collapsed="false">
      <c r="A2" s="13"/>
      <c r="B2" s="13"/>
      <c r="C2" s="156" t="s">
        <v>20</v>
      </c>
      <c r="D2" s="156" t="s">
        <v>53</v>
      </c>
      <c r="E2" s="156" t="s">
        <v>54</v>
      </c>
      <c r="F2" s="156" t="s">
        <v>55</v>
      </c>
      <c r="G2" s="156" t="s">
        <v>91</v>
      </c>
      <c r="H2" s="156" t="s">
        <v>92</v>
      </c>
      <c r="I2" s="156" t="s">
        <v>58</v>
      </c>
      <c r="J2" s="156" t="s">
        <v>59</v>
      </c>
      <c r="K2" s="13"/>
    </row>
    <row r="3" s="13" customFormat="true" ht="18.75" hidden="false" customHeight="false" outlineLevel="0" collapsed="false">
      <c r="C3" s="157" t="s">
        <v>93</v>
      </c>
      <c r="D3" s="157" t="n">
        <v>33</v>
      </c>
      <c r="E3" s="157" t="n">
        <v>8</v>
      </c>
      <c r="F3" s="157"/>
      <c r="G3" s="157"/>
      <c r="H3" s="157"/>
      <c r="I3" s="157" t="n">
        <v>7</v>
      </c>
      <c r="J3" s="157" t="n">
        <v>48</v>
      </c>
    </row>
    <row r="4" s="13" customFormat="true" ht="18.75" hidden="false" customHeight="false" outlineLevel="0" collapsed="false">
      <c r="C4" s="157" t="s">
        <v>94</v>
      </c>
      <c r="D4" s="157" t="n">
        <v>33</v>
      </c>
      <c r="E4" s="157" t="n">
        <v>8</v>
      </c>
      <c r="F4" s="157" t="n">
        <v>2</v>
      </c>
      <c r="G4" s="157"/>
      <c r="H4" s="157"/>
      <c r="I4" s="157" t="n">
        <v>9</v>
      </c>
      <c r="J4" s="157" t="n">
        <v>52</v>
      </c>
    </row>
    <row r="5" s="13" customFormat="true" ht="18.75" hidden="false" customHeight="false" outlineLevel="0" collapsed="false">
      <c r="C5" s="157" t="s">
        <v>95</v>
      </c>
      <c r="D5" s="157" t="n">
        <v>33</v>
      </c>
      <c r="E5" s="157" t="n">
        <v>8</v>
      </c>
      <c r="F5" s="157" t="s">
        <v>96</v>
      </c>
      <c r="G5" s="157"/>
      <c r="H5" s="157"/>
      <c r="I5" s="157" t="n">
        <v>11</v>
      </c>
      <c r="J5" s="157" t="n">
        <v>52</v>
      </c>
    </row>
    <row r="6" s="13" customFormat="true" ht="18.75" hidden="false" customHeight="false" outlineLevel="0" collapsed="false">
      <c r="C6" s="157" t="s">
        <v>97</v>
      </c>
      <c r="D6" s="157" t="s">
        <v>77</v>
      </c>
      <c r="E6" s="157" t="n">
        <v>4</v>
      </c>
      <c r="F6" s="157" t="s">
        <v>98</v>
      </c>
      <c r="G6" s="157" t="s">
        <v>79</v>
      </c>
      <c r="H6" s="157" t="n">
        <v>1</v>
      </c>
      <c r="I6" s="158" t="s">
        <v>99</v>
      </c>
      <c r="J6" s="158" t="s">
        <v>100</v>
      </c>
    </row>
    <row r="7" s="13" customFormat="true" ht="18.75" hidden="false" customHeight="false" outlineLevel="0" collapsed="false">
      <c r="C7" s="157" t="s">
        <v>101</v>
      </c>
      <c r="D7" s="157" t="s">
        <v>81</v>
      </c>
      <c r="E7" s="157" t="n">
        <f aca="false">SUM(E3:E6)</f>
        <v>28</v>
      </c>
      <c r="F7" s="158" t="s">
        <v>82</v>
      </c>
      <c r="G7" s="157" t="s">
        <v>79</v>
      </c>
      <c r="H7" s="158" t="s">
        <v>102</v>
      </c>
      <c r="I7" s="157" t="n">
        <v>31</v>
      </c>
      <c r="J7" s="158" t="s">
        <v>83</v>
      </c>
    </row>
    <row r="8" s="13" customFormat="true" ht="18.75" hidden="false" customHeight="false" outlineLevel="0" collapsed="false">
      <c r="C8" s="2"/>
      <c r="D8" s="0"/>
      <c r="E8" s="10"/>
      <c r="F8" s="10"/>
      <c r="G8" s="10"/>
      <c r="H8" s="10"/>
      <c r="I8" s="10"/>
      <c r="J8" s="10"/>
      <c r="K8" s="10"/>
    </row>
    <row r="9" s="13" customFormat="true" ht="18.75" hidden="false" customHeight="false" outlineLevel="0" collapsed="false">
      <c r="C9" s="2"/>
      <c r="D9" s="0"/>
      <c r="E9" s="159" t="s">
        <v>103</v>
      </c>
      <c r="F9" s="159"/>
      <c r="G9" s="10"/>
      <c r="H9" s="10"/>
      <c r="I9" s="10"/>
      <c r="J9" s="10"/>
      <c r="K9" s="10"/>
    </row>
    <row r="10" s="13" customFormat="true" ht="18.75" hidden="false" customHeight="false" outlineLevel="0" collapsed="false">
      <c r="C10" s="2"/>
      <c r="D10" s="160" t="s">
        <v>104</v>
      </c>
      <c r="E10" s="160"/>
      <c r="F10" s="161" t="s">
        <v>105</v>
      </c>
      <c r="G10" s="161" t="s">
        <v>62</v>
      </c>
      <c r="H10" s="10"/>
      <c r="I10" s="10"/>
      <c r="J10" s="10"/>
      <c r="K10" s="10"/>
    </row>
    <row r="11" s="13" customFormat="true" ht="18.75" hidden="false" customHeight="false" outlineLevel="0" collapsed="false">
      <c r="C11" s="2"/>
      <c r="D11" s="162" t="s">
        <v>65</v>
      </c>
      <c r="E11" s="162"/>
      <c r="F11" s="157" t="n">
        <v>6</v>
      </c>
      <c r="G11" s="157" t="n">
        <v>2</v>
      </c>
      <c r="H11" s="10"/>
      <c r="I11" s="10"/>
      <c r="J11" s="10"/>
      <c r="K11" s="10"/>
    </row>
    <row r="12" s="13" customFormat="true" ht="18.75" hidden="false" customHeight="false" outlineLevel="0" collapsed="false">
      <c r="C12" s="2"/>
      <c r="D12" s="162" t="s">
        <v>106</v>
      </c>
      <c r="E12" s="162"/>
      <c r="F12" s="157" t="n">
        <v>7</v>
      </c>
      <c r="G12" s="117" t="s">
        <v>68</v>
      </c>
      <c r="H12" s="10"/>
      <c r="I12" s="10"/>
      <c r="J12" s="10"/>
      <c r="K12" s="10"/>
    </row>
    <row r="13" s="13" customFormat="true" ht="34.5" hidden="false" customHeight="true" outlineLevel="0" collapsed="false">
      <c r="C13" s="2"/>
      <c r="D13" s="163" t="s">
        <v>107</v>
      </c>
      <c r="E13" s="163"/>
      <c r="F13" s="157" t="n">
        <v>10</v>
      </c>
      <c r="G13" s="117" t="n">
        <v>2</v>
      </c>
      <c r="H13" s="10"/>
      <c r="I13" s="10"/>
      <c r="J13" s="10"/>
      <c r="K13" s="10"/>
    </row>
    <row r="14" s="13" customFormat="true" ht="18.75" hidden="false" customHeight="false" outlineLevel="0" collapsed="false">
      <c r="C14" s="2"/>
      <c r="D14" s="162" t="s">
        <v>84</v>
      </c>
      <c r="E14" s="162"/>
      <c r="F14" s="157" t="s">
        <v>108</v>
      </c>
      <c r="G14" s="157" t="s">
        <v>86</v>
      </c>
      <c r="H14" s="10"/>
      <c r="I14" s="10"/>
      <c r="J14" s="10"/>
      <c r="K14" s="10"/>
    </row>
    <row r="15" s="13" customFormat="true" ht="18.75" hidden="false" customHeight="true" outlineLevel="0" collapsed="false">
      <c r="C15" s="2"/>
      <c r="D15" s="164" t="s">
        <v>89</v>
      </c>
      <c r="E15" s="164"/>
      <c r="F15" s="164"/>
      <c r="G15" s="164"/>
      <c r="H15" s="10"/>
      <c r="I15" s="10"/>
      <c r="J15" s="10"/>
      <c r="K15" s="10"/>
    </row>
    <row r="16" s="13" customFormat="true" ht="18.75" hidden="false" customHeight="false" outlineLevel="0" collapsed="false">
      <c r="C16" s="2"/>
      <c r="D16" s="0"/>
      <c r="E16" s="10"/>
      <c r="F16" s="10"/>
      <c r="G16" s="10"/>
      <c r="H16" s="10"/>
      <c r="I16" s="10"/>
      <c r="J16" s="10"/>
      <c r="K16" s="10"/>
    </row>
    <row r="17" s="13" customFormat="true" ht="18.75" hidden="false" customHeight="true" outlineLevel="0" collapsed="false">
      <c r="C17" s="165" t="s">
        <v>109</v>
      </c>
      <c r="D17" s="165"/>
      <c r="E17" s="165"/>
      <c r="F17" s="165"/>
      <c r="G17" s="165"/>
      <c r="H17" s="165"/>
      <c r="I17" s="165"/>
      <c r="J17" s="165"/>
      <c r="K17" s="10"/>
    </row>
    <row r="18" s="13" customFormat="true" ht="63.75" hidden="false" customHeight="true" outlineLevel="0" collapsed="false">
      <c r="B18" s="166" t="s">
        <v>63</v>
      </c>
      <c r="C18" s="166"/>
      <c r="D18" s="166"/>
      <c r="E18" s="166"/>
      <c r="F18" s="167" t="s">
        <v>110</v>
      </c>
      <c r="G18" s="166" t="s">
        <v>105</v>
      </c>
      <c r="H18" s="67"/>
      <c r="I18" s="67"/>
      <c r="J18" s="67"/>
      <c r="K18" s="67"/>
      <c r="L18" s="10"/>
    </row>
    <row r="19" s="13" customFormat="true" ht="18.75" hidden="false" customHeight="true" outlineLevel="0" collapsed="false">
      <c r="A19" s="155"/>
      <c r="B19" s="168" t="s">
        <v>111</v>
      </c>
      <c r="C19" s="168"/>
      <c r="D19" s="168"/>
      <c r="E19" s="168"/>
      <c r="F19" s="117" t="s">
        <v>112</v>
      </c>
      <c r="G19" s="169" t="n">
        <v>12</v>
      </c>
      <c r="H19" s="11"/>
      <c r="I19" s="11"/>
      <c r="J19" s="11"/>
      <c r="K19" s="67"/>
      <c r="L19" s="67"/>
    </row>
    <row r="20" s="13" customFormat="true" ht="18.75" hidden="false" customHeight="true" outlineLevel="0" collapsed="false">
      <c r="B20" s="168"/>
      <c r="C20" s="168"/>
      <c r="D20" s="168"/>
      <c r="E20" s="168"/>
      <c r="F20" s="117"/>
      <c r="G20" s="169"/>
      <c r="H20" s="148"/>
      <c r="I20" s="148"/>
      <c r="J20" s="148"/>
      <c r="K20" s="148"/>
      <c r="L20" s="67"/>
    </row>
    <row r="21" customFormat="false" ht="33" hidden="false" customHeight="true" outlineLevel="0" collapsed="false">
      <c r="A21" s="13"/>
      <c r="B21" s="148"/>
      <c r="C21" s="2"/>
      <c r="D21" s="10"/>
      <c r="E21" s="10"/>
      <c r="F21" s="10"/>
      <c r="G21" s="10"/>
      <c r="H21" s="10"/>
      <c r="I21" s="10"/>
      <c r="J21" s="10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BM9" activePane="bottomLeft" state="frozen"/>
      <selection pane="topLeft" activeCell="A1" activeCellId="0" sqref="A1"/>
      <selection pane="bottomLeft" activeCell="AF18" activeCellId="0" sqref="AF18:A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12.28"/>
    <col collapsed="false" customWidth="true" hidden="false" outlineLevel="0" max="2" min="2" style="171" width="40.42"/>
    <col collapsed="false" customWidth="true" hidden="false" outlineLevel="0" max="3" min="3" style="172" width="5.41"/>
    <col collapsed="false" customWidth="true" hidden="false" outlineLevel="0" max="4" min="4" style="173" width="11.7"/>
    <col collapsed="false" customWidth="true" hidden="false" outlineLevel="0" max="5" min="5" style="173" width="5.28"/>
    <col collapsed="false" customWidth="true" hidden="false" outlineLevel="0" max="6" min="6" style="172" width="5.13"/>
    <col collapsed="false" customWidth="true" hidden="false" outlineLevel="0" max="7" min="7" style="172" width="8.14"/>
    <col collapsed="false" customWidth="true" hidden="false" outlineLevel="0" max="8" min="8" style="172" width="10.41"/>
    <col collapsed="false" customWidth="true" hidden="false" outlineLevel="0" max="9" min="9" style="171" width="9.28"/>
    <col collapsed="false" customWidth="true" hidden="false" outlineLevel="0" max="10" min="10" style="171" width="11.28"/>
    <col collapsed="false" customWidth="true" hidden="false" outlineLevel="0" max="11" min="11" style="171" width="10.13"/>
    <col collapsed="false" customWidth="true" hidden="false" outlineLevel="0" max="12" min="12" style="171" width="12.42"/>
    <col collapsed="false" customWidth="true" hidden="false" outlineLevel="0" max="13" min="13" style="171" width="9.85"/>
    <col collapsed="false" customWidth="true" hidden="false" outlineLevel="0" max="16" min="14" style="171" width="6.28"/>
    <col collapsed="false" customWidth="true" hidden="false" outlineLevel="0" max="17" min="17" style="171" width="7.56"/>
    <col collapsed="false" customWidth="true" hidden="false" outlineLevel="0" max="21" min="18" style="171" width="6.28"/>
    <col collapsed="false" customWidth="true" hidden="false" outlineLevel="0" max="22" min="22" style="171" width="7.56"/>
    <col collapsed="false" customWidth="true" hidden="false" outlineLevel="0" max="25" min="23" style="171" width="6.28"/>
    <col collapsed="false" customWidth="true" hidden="true" outlineLevel="0" max="29" min="26" style="174" width="9.06"/>
    <col collapsed="false" customWidth="true" hidden="true" outlineLevel="0" max="31" min="30" style="171" width="9.06"/>
    <col collapsed="false" customWidth="false" hidden="false" outlineLevel="0" max="257" min="32" style="171" width="9.14"/>
  </cols>
  <sheetData>
    <row r="1" s="178" customFormat="true" ht="19.5" hidden="false" customHeight="false" outlineLevel="0" collapsed="false">
      <c r="A1" s="175" t="s">
        <v>11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6"/>
      <c r="AA1" s="177"/>
      <c r="AB1" s="177"/>
      <c r="AC1" s="177"/>
    </row>
    <row r="2" s="178" customFormat="true" ht="12.75" hidden="false" customHeight="true" outlineLevel="0" collapsed="false">
      <c r="A2" s="179" t="s">
        <v>114</v>
      </c>
      <c r="B2" s="180" t="s">
        <v>115</v>
      </c>
      <c r="C2" s="181" t="s">
        <v>116</v>
      </c>
      <c r="D2" s="181"/>
      <c r="E2" s="181"/>
      <c r="F2" s="181"/>
      <c r="G2" s="182" t="s">
        <v>117</v>
      </c>
      <c r="H2" s="180" t="s">
        <v>118</v>
      </c>
      <c r="I2" s="180"/>
      <c r="J2" s="180"/>
      <c r="K2" s="180"/>
      <c r="L2" s="180"/>
      <c r="M2" s="180"/>
      <c r="N2" s="183" t="s">
        <v>119</v>
      </c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76"/>
      <c r="AA2" s="177"/>
      <c r="AB2" s="177"/>
      <c r="AC2" s="177"/>
    </row>
    <row r="3" s="178" customFormat="true" ht="12.75" hidden="false" customHeight="true" outlineLevel="0" collapsed="false">
      <c r="A3" s="179"/>
      <c r="B3" s="180"/>
      <c r="C3" s="181"/>
      <c r="D3" s="181"/>
      <c r="E3" s="181"/>
      <c r="F3" s="181"/>
      <c r="G3" s="182"/>
      <c r="H3" s="184" t="s">
        <v>120</v>
      </c>
      <c r="I3" s="185" t="s">
        <v>121</v>
      </c>
      <c r="J3" s="185"/>
      <c r="K3" s="185"/>
      <c r="L3" s="185"/>
      <c r="M3" s="186" t="s">
        <v>122</v>
      </c>
      <c r="N3" s="183" t="s">
        <v>123</v>
      </c>
      <c r="O3" s="183"/>
      <c r="P3" s="183"/>
      <c r="Q3" s="183" t="s">
        <v>124</v>
      </c>
      <c r="R3" s="183"/>
      <c r="S3" s="183"/>
      <c r="T3" s="183" t="s">
        <v>125</v>
      </c>
      <c r="U3" s="183"/>
      <c r="V3" s="183"/>
      <c r="W3" s="183" t="s">
        <v>126</v>
      </c>
      <c r="X3" s="183"/>
      <c r="Y3" s="183"/>
      <c r="Z3" s="176"/>
      <c r="AA3" s="177"/>
      <c r="AB3" s="177"/>
      <c r="AC3" s="177"/>
    </row>
    <row r="4" s="178" customFormat="true" ht="18.75" hidden="false" customHeight="true" outlineLevel="0" collapsed="false">
      <c r="A4" s="179"/>
      <c r="B4" s="180"/>
      <c r="C4" s="184" t="s">
        <v>127</v>
      </c>
      <c r="D4" s="187" t="s">
        <v>128</v>
      </c>
      <c r="E4" s="188" t="s">
        <v>129</v>
      </c>
      <c r="F4" s="188"/>
      <c r="G4" s="182"/>
      <c r="H4" s="184"/>
      <c r="I4" s="189" t="s">
        <v>130</v>
      </c>
      <c r="J4" s="190" t="s">
        <v>131</v>
      </c>
      <c r="K4" s="190"/>
      <c r="L4" s="190"/>
      <c r="M4" s="186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76"/>
      <c r="AA4" s="177"/>
      <c r="AB4" s="177"/>
      <c r="AC4" s="177"/>
    </row>
    <row r="5" s="178" customFormat="true" ht="16.5" hidden="false" customHeight="true" outlineLevel="0" collapsed="false">
      <c r="A5" s="179"/>
      <c r="B5" s="180"/>
      <c r="C5" s="184"/>
      <c r="D5" s="187"/>
      <c r="E5" s="191" t="s">
        <v>132</v>
      </c>
      <c r="F5" s="192" t="s">
        <v>133</v>
      </c>
      <c r="G5" s="182"/>
      <c r="H5" s="184"/>
      <c r="I5" s="189"/>
      <c r="J5" s="189" t="s">
        <v>134</v>
      </c>
      <c r="K5" s="189" t="s">
        <v>135</v>
      </c>
      <c r="L5" s="189" t="s">
        <v>136</v>
      </c>
      <c r="M5" s="186"/>
      <c r="N5" s="193" t="n">
        <v>1</v>
      </c>
      <c r="O5" s="194" t="s">
        <v>137</v>
      </c>
      <c r="P5" s="195" t="s">
        <v>138</v>
      </c>
      <c r="Q5" s="193" t="n">
        <v>3</v>
      </c>
      <c r="R5" s="194" t="s">
        <v>139</v>
      </c>
      <c r="S5" s="195" t="s">
        <v>66</v>
      </c>
      <c r="T5" s="193" t="n">
        <v>5</v>
      </c>
      <c r="U5" s="194" t="s">
        <v>140</v>
      </c>
      <c r="V5" s="195" t="s">
        <v>70</v>
      </c>
      <c r="W5" s="193" t="n">
        <v>7</v>
      </c>
      <c r="X5" s="194" t="s">
        <v>141</v>
      </c>
      <c r="Y5" s="195" t="s">
        <v>73</v>
      </c>
      <c r="Z5" s="176"/>
      <c r="AA5" s="177"/>
      <c r="AB5" s="177"/>
      <c r="AC5" s="177"/>
    </row>
    <row r="6" s="178" customFormat="true" ht="16.5" hidden="false" customHeight="false" outlineLevel="0" collapsed="false">
      <c r="A6" s="179"/>
      <c r="B6" s="180"/>
      <c r="C6" s="184"/>
      <c r="D6" s="187"/>
      <c r="E6" s="191"/>
      <c r="F6" s="192"/>
      <c r="G6" s="182"/>
      <c r="H6" s="184"/>
      <c r="I6" s="189"/>
      <c r="J6" s="189"/>
      <c r="K6" s="189"/>
      <c r="L6" s="189"/>
      <c r="M6" s="186"/>
      <c r="N6" s="183" t="s">
        <v>142</v>
      </c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76"/>
      <c r="AA6" s="177"/>
      <c r="AB6" s="177"/>
      <c r="AC6" s="177"/>
    </row>
    <row r="7" s="178" customFormat="true" ht="30" hidden="false" customHeight="true" outlineLevel="0" collapsed="false">
      <c r="A7" s="179"/>
      <c r="B7" s="180"/>
      <c r="C7" s="184"/>
      <c r="D7" s="187"/>
      <c r="E7" s="191"/>
      <c r="F7" s="192"/>
      <c r="G7" s="182"/>
      <c r="H7" s="184"/>
      <c r="I7" s="189"/>
      <c r="J7" s="189"/>
      <c r="K7" s="189"/>
      <c r="L7" s="189"/>
      <c r="M7" s="186"/>
      <c r="N7" s="196" t="n">
        <v>15</v>
      </c>
      <c r="O7" s="197" t="n">
        <v>9</v>
      </c>
      <c r="P7" s="198" t="n">
        <v>9</v>
      </c>
      <c r="Q7" s="199" t="n">
        <v>15</v>
      </c>
      <c r="R7" s="197" t="n">
        <v>9</v>
      </c>
      <c r="S7" s="198" t="n">
        <v>9</v>
      </c>
      <c r="T7" s="199" t="n">
        <v>15</v>
      </c>
      <c r="U7" s="197" t="n">
        <v>9</v>
      </c>
      <c r="V7" s="198" t="n">
        <v>9</v>
      </c>
      <c r="W7" s="200" t="n">
        <v>15</v>
      </c>
      <c r="X7" s="201" t="n">
        <v>9</v>
      </c>
      <c r="Y7" s="202" t="n">
        <v>8</v>
      </c>
      <c r="Z7" s="176"/>
      <c r="AA7" s="177"/>
      <c r="AB7" s="177"/>
      <c r="AC7" s="177"/>
    </row>
    <row r="8" s="178" customFormat="true" ht="16.5" hidden="false" customHeight="false" outlineLevel="0" collapsed="false">
      <c r="A8" s="203" t="n">
        <v>1</v>
      </c>
      <c r="B8" s="204" t="n">
        <v>2</v>
      </c>
      <c r="C8" s="205" t="n">
        <v>3</v>
      </c>
      <c r="D8" s="206" t="n">
        <v>4</v>
      </c>
      <c r="E8" s="206" t="n">
        <v>5</v>
      </c>
      <c r="F8" s="207" t="n">
        <v>6</v>
      </c>
      <c r="G8" s="208" t="n">
        <v>7</v>
      </c>
      <c r="H8" s="205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7" t="n">
        <v>13</v>
      </c>
      <c r="N8" s="209" t="n">
        <v>14</v>
      </c>
      <c r="O8" s="206" t="n">
        <v>15</v>
      </c>
      <c r="P8" s="210" t="n">
        <v>16</v>
      </c>
      <c r="Q8" s="209" t="n">
        <v>17</v>
      </c>
      <c r="R8" s="206" t="n">
        <v>18</v>
      </c>
      <c r="S8" s="210" t="n">
        <v>19</v>
      </c>
      <c r="T8" s="209" t="n">
        <v>20</v>
      </c>
      <c r="U8" s="206" t="n">
        <v>21</v>
      </c>
      <c r="V8" s="210" t="n">
        <v>22</v>
      </c>
      <c r="W8" s="209" t="n">
        <v>23</v>
      </c>
      <c r="X8" s="206" t="n">
        <v>24</v>
      </c>
      <c r="Y8" s="210" t="n">
        <v>25</v>
      </c>
      <c r="Z8" s="176" t="s">
        <v>143</v>
      </c>
      <c r="AA8" s="177" t="s">
        <v>144</v>
      </c>
      <c r="AB8" s="177" t="s">
        <v>145</v>
      </c>
      <c r="AC8" s="177" t="s">
        <v>146</v>
      </c>
    </row>
    <row r="9" s="178" customFormat="true" ht="16.5" hidden="false" customHeight="false" outlineLevel="0" collapsed="false">
      <c r="A9" s="211" t="s">
        <v>14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176"/>
      <c r="AA9" s="177"/>
      <c r="AB9" s="177"/>
      <c r="AC9" s="177"/>
    </row>
    <row r="10" s="178" customFormat="true" ht="16.5" hidden="false" customHeight="true" outlineLevel="0" collapsed="false">
      <c r="A10" s="212" t="s">
        <v>148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176"/>
      <c r="AA10" s="177"/>
      <c r="AB10" s="177"/>
      <c r="AC10" s="177"/>
    </row>
    <row r="11" s="178" customFormat="true" ht="24.75" hidden="false" customHeight="true" outlineLevel="0" collapsed="false">
      <c r="A11" s="213" t="s">
        <v>149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176"/>
      <c r="AA11" s="177"/>
      <c r="AB11" s="177"/>
      <c r="AC11" s="177"/>
    </row>
    <row r="12" s="178" customFormat="true" ht="31.5" hidden="false" customHeight="false" outlineLevel="0" collapsed="false">
      <c r="A12" s="214" t="s">
        <v>150</v>
      </c>
      <c r="B12" s="215" t="s">
        <v>151</v>
      </c>
      <c r="C12" s="216"/>
      <c r="D12" s="217"/>
      <c r="E12" s="217"/>
      <c r="F12" s="218"/>
      <c r="G12" s="219" t="n">
        <f aca="false">G13+G14+G15+G16+G17</f>
        <v>6.5</v>
      </c>
      <c r="H12" s="220" t="n">
        <f aca="false">H13+H14+H15+H16+H17</f>
        <v>195</v>
      </c>
      <c r="I12" s="221" t="n">
        <f aca="false">I13+I14+I15+I16+I17</f>
        <v>82</v>
      </c>
      <c r="J12" s="221"/>
      <c r="K12" s="221"/>
      <c r="L12" s="221" t="n">
        <f aca="false">L13+L14+L15+L16+L17</f>
        <v>82</v>
      </c>
      <c r="M12" s="222" t="n">
        <f aca="false">M13+M14+M15+M16+M17</f>
        <v>113</v>
      </c>
      <c r="N12" s="216"/>
      <c r="O12" s="60"/>
      <c r="P12" s="223"/>
      <c r="Q12" s="224"/>
      <c r="R12" s="225"/>
      <c r="S12" s="226"/>
      <c r="T12" s="224"/>
      <c r="U12" s="225"/>
      <c r="V12" s="227"/>
      <c r="W12" s="228"/>
      <c r="X12" s="225"/>
      <c r="Y12" s="229"/>
      <c r="Z12" s="176"/>
      <c r="AA12" s="177"/>
      <c r="AB12" s="177"/>
      <c r="AC12" s="177"/>
    </row>
    <row r="13" s="178" customFormat="true" ht="31.5" hidden="false" customHeight="false" outlineLevel="0" collapsed="false">
      <c r="A13" s="230" t="s">
        <v>152</v>
      </c>
      <c r="B13" s="231" t="s">
        <v>151</v>
      </c>
      <c r="C13" s="232"/>
      <c r="D13" s="233" t="n">
        <v>1</v>
      </c>
      <c r="E13" s="234"/>
      <c r="F13" s="235"/>
      <c r="G13" s="236" t="n">
        <v>2</v>
      </c>
      <c r="H13" s="216" t="n">
        <f aca="false">$G13*30</f>
        <v>60</v>
      </c>
      <c r="I13" s="237" t="n">
        <f aca="false">SUM($J13:$L13)</f>
        <v>30</v>
      </c>
      <c r="J13" s="60"/>
      <c r="K13" s="60"/>
      <c r="L13" s="60" t="n">
        <v>30</v>
      </c>
      <c r="M13" s="238" t="n">
        <f aca="false">$H13-$I13</f>
        <v>30</v>
      </c>
      <c r="N13" s="239" t="n">
        <v>2</v>
      </c>
      <c r="O13" s="240"/>
      <c r="P13" s="241"/>
      <c r="Q13" s="232"/>
      <c r="R13" s="75"/>
      <c r="S13" s="242"/>
      <c r="T13" s="243"/>
      <c r="U13" s="75"/>
      <c r="V13" s="76"/>
      <c r="W13" s="77"/>
      <c r="X13" s="75"/>
      <c r="Y13" s="76"/>
      <c r="Z13" s="176"/>
      <c r="AA13" s="177"/>
      <c r="AB13" s="177"/>
      <c r="AC13" s="177"/>
    </row>
    <row r="14" s="178" customFormat="true" ht="31.5" hidden="false" customHeight="false" outlineLevel="0" collapsed="false">
      <c r="A14" s="230" t="s">
        <v>153</v>
      </c>
      <c r="B14" s="231" t="s">
        <v>151</v>
      </c>
      <c r="C14" s="232"/>
      <c r="D14" s="234"/>
      <c r="E14" s="234"/>
      <c r="F14" s="235"/>
      <c r="G14" s="236" t="n">
        <v>1.5</v>
      </c>
      <c r="H14" s="232" t="n">
        <f aca="false">$G14*30</f>
        <v>45</v>
      </c>
      <c r="I14" s="237" t="n">
        <f aca="false">SUM($J14:$L14)</f>
        <v>18</v>
      </c>
      <c r="J14" s="75"/>
      <c r="K14" s="75"/>
      <c r="L14" s="75" t="n">
        <v>18</v>
      </c>
      <c r="M14" s="244" t="n">
        <f aca="false">$H14-$I14</f>
        <v>27</v>
      </c>
      <c r="N14" s="239"/>
      <c r="O14" s="240" t="n">
        <v>2</v>
      </c>
      <c r="P14" s="241"/>
      <c r="Q14" s="232"/>
      <c r="R14" s="75"/>
      <c r="S14" s="242"/>
      <c r="T14" s="243"/>
      <c r="U14" s="75"/>
      <c r="V14" s="76"/>
      <c r="W14" s="77"/>
      <c r="X14" s="75"/>
      <c r="Y14" s="76"/>
      <c r="Z14" s="176"/>
      <c r="AA14" s="177"/>
      <c r="AB14" s="177"/>
      <c r="AC14" s="177"/>
    </row>
    <row r="15" s="178" customFormat="true" ht="31.5" hidden="false" customHeight="false" outlineLevel="0" collapsed="false">
      <c r="A15" s="230" t="s">
        <v>154</v>
      </c>
      <c r="B15" s="245" t="s">
        <v>151</v>
      </c>
      <c r="C15" s="232" t="s">
        <v>138</v>
      </c>
      <c r="D15" s="234"/>
      <c r="E15" s="234"/>
      <c r="F15" s="235"/>
      <c r="G15" s="236" t="n">
        <v>1.5</v>
      </c>
      <c r="H15" s="232" t="n">
        <f aca="false">$G15*30</f>
        <v>45</v>
      </c>
      <c r="I15" s="246" t="n">
        <f aca="false">SUM($J15:$L15)</f>
        <v>18</v>
      </c>
      <c r="J15" s="75"/>
      <c r="K15" s="75"/>
      <c r="L15" s="75" t="n">
        <v>18</v>
      </c>
      <c r="M15" s="244" t="n">
        <f aca="false">$H15-$I15</f>
        <v>27</v>
      </c>
      <c r="N15" s="239"/>
      <c r="O15" s="240"/>
      <c r="P15" s="241" t="n">
        <v>2</v>
      </c>
      <c r="Q15" s="232"/>
      <c r="R15" s="75"/>
      <c r="S15" s="242"/>
      <c r="T15" s="243"/>
      <c r="U15" s="75"/>
      <c r="V15" s="76"/>
      <c r="W15" s="77"/>
      <c r="X15" s="75"/>
      <c r="Y15" s="76"/>
      <c r="Z15" s="176"/>
      <c r="AA15" s="177"/>
      <c r="AB15" s="177"/>
      <c r="AC15" s="177"/>
    </row>
    <row r="16" s="178" customFormat="true" ht="30" hidden="false" customHeight="false" outlineLevel="0" collapsed="false">
      <c r="A16" s="247" t="s">
        <v>155</v>
      </c>
      <c r="B16" s="248" t="s">
        <v>156</v>
      </c>
      <c r="C16" s="249"/>
      <c r="D16" s="250" t="s">
        <v>157</v>
      </c>
      <c r="E16" s="250"/>
      <c r="F16" s="251"/>
      <c r="G16" s="252"/>
      <c r="H16" s="232"/>
      <c r="I16" s="253"/>
      <c r="J16" s="254"/>
      <c r="K16" s="254"/>
      <c r="L16" s="254"/>
      <c r="M16" s="255"/>
      <c r="N16" s="256"/>
      <c r="O16" s="254"/>
      <c r="P16" s="257"/>
      <c r="Q16" s="249" t="s">
        <v>158</v>
      </c>
      <c r="R16" s="254" t="s">
        <v>158</v>
      </c>
      <c r="S16" s="255" t="s">
        <v>158</v>
      </c>
      <c r="T16" s="256" t="s">
        <v>158</v>
      </c>
      <c r="U16" s="254" t="s">
        <v>158</v>
      </c>
      <c r="V16" s="257" t="s">
        <v>158</v>
      </c>
      <c r="W16" s="249" t="s">
        <v>158</v>
      </c>
      <c r="X16" s="254" t="s">
        <v>158</v>
      </c>
      <c r="Y16" s="257"/>
      <c r="Z16" s="176"/>
      <c r="AA16" s="177"/>
      <c r="AB16" s="177"/>
      <c r="AC16" s="177"/>
    </row>
    <row r="17" s="177" customFormat="true" ht="30" hidden="false" customHeight="false" outlineLevel="0" collapsed="false">
      <c r="A17" s="258" t="s">
        <v>159</v>
      </c>
      <c r="B17" s="259" t="s">
        <v>156</v>
      </c>
      <c r="C17" s="260"/>
      <c r="D17" s="261" t="s">
        <v>73</v>
      </c>
      <c r="E17" s="261"/>
      <c r="F17" s="262"/>
      <c r="G17" s="263" t="n">
        <v>1.5</v>
      </c>
      <c r="H17" s="264" t="n">
        <f aca="false">$G17*30</f>
        <v>45</v>
      </c>
      <c r="I17" s="265" t="n">
        <v>16</v>
      </c>
      <c r="J17" s="253"/>
      <c r="K17" s="253"/>
      <c r="L17" s="253" t="n">
        <v>16</v>
      </c>
      <c r="M17" s="266" t="n">
        <f aca="false">$H17-$I17</f>
        <v>29</v>
      </c>
      <c r="N17" s="264"/>
      <c r="O17" s="253"/>
      <c r="P17" s="267"/>
      <c r="Q17" s="260"/>
      <c r="R17" s="253"/>
      <c r="S17" s="268"/>
      <c r="T17" s="264"/>
      <c r="U17" s="253"/>
      <c r="V17" s="267"/>
      <c r="W17" s="260"/>
      <c r="X17" s="253"/>
      <c r="Y17" s="267" t="n">
        <v>2</v>
      </c>
      <c r="Z17" s="176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</row>
    <row r="18" s="178" customFormat="true" ht="15.75" hidden="false" customHeight="false" outlineLevel="0" collapsed="false">
      <c r="A18" s="215" t="s">
        <v>160</v>
      </c>
      <c r="B18" s="270" t="s">
        <v>161</v>
      </c>
      <c r="C18" s="216" t="n">
        <v>1</v>
      </c>
      <c r="D18" s="60"/>
      <c r="E18" s="60"/>
      <c r="F18" s="271"/>
      <c r="G18" s="219" t="n">
        <v>4</v>
      </c>
      <c r="H18" s="272" t="n">
        <f aca="false">$G18*30</f>
        <v>120</v>
      </c>
      <c r="I18" s="273" t="n">
        <f aca="false">SUM($J18:$L18)</f>
        <v>45</v>
      </c>
      <c r="J18" s="274" t="n">
        <v>30</v>
      </c>
      <c r="K18" s="274"/>
      <c r="L18" s="274" t="n">
        <v>15</v>
      </c>
      <c r="M18" s="275" t="n">
        <f aca="false">$H18-$I18</f>
        <v>75</v>
      </c>
      <c r="N18" s="276" t="n">
        <v>3</v>
      </c>
      <c r="O18" s="277"/>
      <c r="P18" s="278"/>
      <c r="Q18" s="279"/>
      <c r="R18" s="277"/>
      <c r="S18" s="278"/>
      <c r="T18" s="216"/>
      <c r="U18" s="60"/>
      <c r="V18" s="280"/>
      <c r="W18" s="62"/>
      <c r="X18" s="60"/>
      <c r="Y18" s="280"/>
      <c r="Z18" s="176"/>
      <c r="AA18" s="177"/>
      <c r="AB18" s="177"/>
      <c r="AC18" s="177"/>
      <c r="AF18" s="281"/>
    </row>
    <row r="19" s="178" customFormat="true" ht="15.75" hidden="false" customHeight="false" outlineLevel="0" collapsed="false">
      <c r="A19" s="231" t="s">
        <v>162</v>
      </c>
      <c r="B19" s="231" t="s">
        <v>163</v>
      </c>
      <c r="C19" s="232"/>
      <c r="D19" s="75" t="s">
        <v>66</v>
      </c>
      <c r="E19" s="75"/>
      <c r="F19" s="282"/>
      <c r="G19" s="283" t="n">
        <v>2</v>
      </c>
      <c r="H19" s="284" t="n">
        <f aca="false">$G19*30</f>
        <v>60</v>
      </c>
      <c r="I19" s="273" t="n">
        <f aca="false">SUM($J19:$L19)</f>
        <v>30</v>
      </c>
      <c r="J19" s="285" t="n">
        <v>20</v>
      </c>
      <c r="K19" s="285"/>
      <c r="L19" s="285" t="n">
        <v>10</v>
      </c>
      <c r="M19" s="286" t="n">
        <f aca="false">$H19-$I19</f>
        <v>30</v>
      </c>
      <c r="N19" s="239"/>
      <c r="O19" s="240"/>
      <c r="P19" s="241"/>
      <c r="Q19" s="287"/>
      <c r="R19" s="240"/>
      <c r="S19" s="241" t="n">
        <v>3</v>
      </c>
      <c r="T19" s="232"/>
      <c r="U19" s="75"/>
      <c r="V19" s="76"/>
      <c r="W19" s="77"/>
      <c r="X19" s="75"/>
      <c r="Y19" s="76"/>
      <c r="Z19" s="176"/>
      <c r="AA19" s="177"/>
      <c r="AB19" s="177"/>
      <c r="AC19" s="177"/>
      <c r="AF19" s="281"/>
    </row>
    <row r="20" s="178" customFormat="true" ht="31.5" hidden="false" customHeight="false" outlineLevel="0" collapsed="false">
      <c r="A20" s="288" t="s">
        <v>164</v>
      </c>
      <c r="B20" s="231" t="s">
        <v>165</v>
      </c>
      <c r="C20" s="289" t="n">
        <v>3</v>
      </c>
      <c r="D20" s="290"/>
      <c r="E20" s="290"/>
      <c r="F20" s="291"/>
      <c r="G20" s="283" t="n">
        <v>3</v>
      </c>
      <c r="H20" s="284" t="n">
        <f aca="false">$G20*30</f>
        <v>90</v>
      </c>
      <c r="I20" s="273" t="n">
        <f aca="false">SUM($J20:$L20)</f>
        <v>30</v>
      </c>
      <c r="J20" s="292"/>
      <c r="K20" s="292"/>
      <c r="L20" s="292" t="n">
        <v>30</v>
      </c>
      <c r="M20" s="286" t="n">
        <f aca="false">$H20-$I20</f>
        <v>60</v>
      </c>
      <c r="N20" s="293"/>
      <c r="O20" s="294"/>
      <c r="P20" s="295"/>
      <c r="Q20" s="296" t="n">
        <v>2</v>
      </c>
      <c r="R20" s="294"/>
      <c r="S20" s="295"/>
      <c r="T20" s="289"/>
      <c r="U20" s="290"/>
      <c r="V20" s="297"/>
      <c r="W20" s="298"/>
      <c r="X20" s="290"/>
      <c r="Y20" s="297"/>
      <c r="Z20" s="176"/>
      <c r="AA20" s="177"/>
      <c r="AB20" s="177"/>
      <c r="AC20" s="177"/>
      <c r="AF20" s="281"/>
    </row>
    <row r="21" s="317" customFormat="true" ht="31.5" hidden="false" customHeight="false" outlineLevel="0" collapsed="false">
      <c r="A21" s="299" t="s">
        <v>164</v>
      </c>
      <c r="B21" s="300" t="s">
        <v>166</v>
      </c>
      <c r="C21" s="301" t="s">
        <v>139</v>
      </c>
      <c r="D21" s="302"/>
      <c r="E21" s="302"/>
      <c r="F21" s="303"/>
      <c r="G21" s="304" t="n">
        <v>3</v>
      </c>
      <c r="H21" s="305" t="n">
        <f aca="false">$G21*30</f>
        <v>90</v>
      </c>
      <c r="I21" s="306" t="n">
        <f aca="false">SUM($J21:$L21)</f>
        <v>30</v>
      </c>
      <c r="J21" s="307"/>
      <c r="K21" s="307"/>
      <c r="L21" s="307" t="n">
        <v>30</v>
      </c>
      <c r="M21" s="308" t="n">
        <f aca="false">$H21-$I21</f>
        <v>60</v>
      </c>
      <c r="N21" s="309"/>
      <c r="O21" s="310"/>
      <c r="P21" s="311"/>
      <c r="Q21" s="312"/>
      <c r="R21" s="310" t="n">
        <v>3</v>
      </c>
      <c r="S21" s="311"/>
      <c r="T21" s="301"/>
      <c r="U21" s="302"/>
      <c r="V21" s="313"/>
      <c r="W21" s="314"/>
      <c r="X21" s="302"/>
      <c r="Y21" s="313"/>
      <c r="Z21" s="315"/>
      <c r="AA21" s="316"/>
      <c r="AB21" s="316"/>
      <c r="AC21" s="316"/>
      <c r="AF21" s="318"/>
    </row>
    <row r="22" s="317" customFormat="true" ht="16.5" hidden="false" customHeight="false" outlineLevel="0" collapsed="false">
      <c r="A22" s="319" t="s">
        <v>167</v>
      </c>
      <c r="B22" s="320" t="s">
        <v>168</v>
      </c>
      <c r="C22" s="301" t="n">
        <v>3</v>
      </c>
      <c r="D22" s="302"/>
      <c r="E22" s="302"/>
      <c r="F22" s="321"/>
      <c r="G22" s="322" t="n">
        <v>3</v>
      </c>
      <c r="H22" s="323" t="n">
        <f aca="false">$G22*30</f>
        <v>90</v>
      </c>
      <c r="I22" s="324" t="n">
        <f aca="false">SUM($J22:$L22)</f>
        <v>45</v>
      </c>
      <c r="J22" s="325" t="n">
        <v>30</v>
      </c>
      <c r="K22" s="325"/>
      <c r="L22" s="325" t="n">
        <v>15</v>
      </c>
      <c r="M22" s="326" t="n">
        <f aca="false">$H22-$I22</f>
        <v>45</v>
      </c>
      <c r="N22" s="327"/>
      <c r="O22" s="302"/>
      <c r="P22" s="328"/>
      <c r="Q22" s="301" t="n">
        <v>3</v>
      </c>
      <c r="R22" s="310"/>
      <c r="S22" s="328"/>
      <c r="T22" s="301"/>
      <c r="U22" s="302"/>
      <c r="V22" s="313"/>
      <c r="W22" s="314"/>
      <c r="X22" s="302"/>
      <c r="Y22" s="313"/>
      <c r="Z22" s="315"/>
      <c r="AA22" s="316"/>
      <c r="AB22" s="316"/>
      <c r="AC22" s="316"/>
      <c r="AF22" s="318"/>
    </row>
    <row r="23" s="317" customFormat="true" ht="30" hidden="false" customHeight="true" outlineLevel="0" collapsed="false">
      <c r="A23" s="329" t="s">
        <v>169</v>
      </c>
      <c r="B23" s="329"/>
      <c r="C23" s="330"/>
      <c r="D23" s="331"/>
      <c r="E23" s="331"/>
      <c r="F23" s="332"/>
      <c r="G23" s="333" t="n">
        <f aca="false">G$12+G$18+G$19+G$20+G$22</f>
        <v>18.5</v>
      </c>
      <c r="H23" s="334" t="n">
        <f aca="false">H$12+H$18+H$19+H$20+H$22</f>
        <v>555</v>
      </c>
      <c r="I23" s="334" t="n">
        <f aca="false">I$12+I$18+I$19+I$20+I$22</f>
        <v>232</v>
      </c>
      <c r="J23" s="334" t="n">
        <f aca="false">J$12+J$18+J$19+J$20+J$22</f>
        <v>80</v>
      </c>
      <c r="K23" s="334" t="n">
        <f aca="false">K$12+K$18+K$19+K$20+K$22</f>
        <v>0</v>
      </c>
      <c r="L23" s="334" t="n">
        <f aca="false">L$12+L$18+L$19+L$20+L$22</f>
        <v>152</v>
      </c>
      <c r="M23" s="334" t="n">
        <f aca="false">M$12+M$18+M$19+M$20+M$22</f>
        <v>323</v>
      </c>
      <c r="N23" s="334" t="n">
        <f aca="false">SUM(N$12:N$22)</f>
        <v>5</v>
      </c>
      <c r="O23" s="334" t="n">
        <f aca="false">SUM(O$12:O$22)</f>
        <v>2</v>
      </c>
      <c r="P23" s="334" t="n">
        <f aca="false">SUM(P$12:P$22)</f>
        <v>2</v>
      </c>
      <c r="Q23" s="334" t="n">
        <f aca="false">SUM(Q$12:Q$22)</f>
        <v>5</v>
      </c>
      <c r="R23" s="334" t="n">
        <f aca="false">SUM(R$12:R$22)</f>
        <v>3</v>
      </c>
      <c r="S23" s="334" t="n">
        <f aca="false">SUM(S$12:S$22)</f>
        <v>3</v>
      </c>
      <c r="T23" s="334" t="n">
        <f aca="false">SUM(T$12:T$22)</f>
        <v>0</v>
      </c>
      <c r="U23" s="334" t="n">
        <f aca="false">SUM(U$12:U$22)</f>
        <v>0</v>
      </c>
      <c r="V23" s="334" t="n">
        <f aca="false">SUM(V$12:V$22)</f>
        <v>0</v>
      </c>
      <c r="W23" s="334" t="n">
        <f aca="false">SUM(W$12:W$22)</f>
        <v>0</v>
      </c>
      <c r="X23" s="334" t="n">
        <f aca="false">SUM(X$12:X$22)</f>
        <v>0</v>
      </c>
      <c r="Y23" s="334" t="n">
        <v>2</v>
      </c>
      <c r="Z23" s="315"/>
      <c r="AA23" s="316"/>
      <c r="AB23" s="316"/>
      <c r="AC23" s="316"/>
      <c r="AF23" s="318"/>
    </row>
    <row r="24" s="178" customFormat="true" ht="15.75" hidden="false" customHeight="false" outlineLevel="0" collapsed="false">
      <c r="A24" s="214" t="s">
        <v>170</v>
      </c>
      <c r="B24" s="215" t="s">
        <v>171</v>
      </c>
      <c r="C24" s="62"/>
      <c r="D24" s="335"/>
      <c r="E24" s="335"/>
      <c r="F24" s="336"/>
      <c r="G24" s="337"/>
      <c r="H24" s="338"/>
      <c r="I24" s="339" t="n">
        <f aca="false">SUM(I$25:I$31)</f>
        <v>252</v>
      </c>
      <c r="J24" s="339" t="n">
        <f aca="false">SUM(J$25:J$31)</f>
        <v>12</v>
      </c>
      <c r="K24" s="339" t="n">
        <f aca="false">SUM(K$25:K$31)</f>
        <v>0</v>
      </c>
      <c r="L24" s="339" t="n">
        <f aca="false">SUM(L$25:L$31)</f>
        <v>240</v>
      </c>
      <c r="M24" s="340"/>
      <c r="N24" s="341"/>
      <c r="O24" s="342"/>
      <c r="P24" s="343"/>
      <c r="Q24" s="344"/>
      <c r="R24" s="345"/>
      <c r="S24" s="346"/>
      <c r="T24" s="347"/>
      <c r="U24" s="345"/>
      <c r="V24" s="348"/>
      <c r="W24" s="344"/>
      <c r="X24" s="345"/>
      <c r="Y24" s="280"/>
      <c r="Z24" s="176"/>
      <c r="AA24" s="177"/>
      <c r="AB24" s="177"/>
      <c r="AC24" s="177"/>
      <c r="AF24" s="281"/>
    </row>
    <row r="25" s="178" customFormat="true" ht="15.75" hidden="false" customHeight="false" outlineLevel="0" collapsed="false">
      <c r="A25" s="230" t="s">
        <v>172</v>
      </c>
      <c r="B25" s="231" t="s">
        <v>171</v>
      </c>
      <c r="C25" s="77"/>
      <c r="D25" s="233" t="n">
        <v>1</v>
      </c>
      <c r="E25" s="349"/>
      <c r="F25" s="350"/>
      <c r="G25" s="351" t="n">
        <v>3</v>
      </c>
      <c r="H25" s="232" t="n">
        <f aca="false">G25*30</f>
        <v>90</v>
      </c>
      <c r="I25" s="237" t="n">
        <f aca="false">SUM($J25:$L25)</f>
        <v>60</v>
      </c>
      <c r="J25" s="75" t="n">
        <v>8</v>
      </c>
      <c r="K25" s="75"/>
      <c r="L25" s="75" t="n">
        <v>52</v>
      </c>
      <c r="M25" s="352" t="n">
        <f aca="false">H25-I25</f>
        <v>30</v>
      </c>
      <c r="N25" s="353" t="n">
        <v>4</v>
      </c>
      <c r="O25" s="233"/>
      <c r="P25" s="354"/>
      <c r="Q25" s="355"/>
      <c r="R25" s="233"/>
      <c r="S25" s="356"/>
      <c r="T25" s="353"/>
      <c r="U25" s="233"/>
      <c r="V25" s="354"/>
      <c r="W25" s="355"/>
      <c r="X25" s="233"/>
      <c r="Y25" s="76"/>
      <c r="Z25" s="176"/>
      <c r="AA25" s="177"/>
      <c r="AB25" s="177"/>
      <c r="AC25" s="177"/>
      <c r="AF25" s="281"/>
    </row>
    <row r="26" s="178" customFormat="true" ht="15.75" hidden="false" customHeight="false" outlineLevel="0" collapsed="false">
      <c r="A26" s="230" t="s">
        <v>173</v>
      </c>
      <c r="B26" s="231" t="s">
        <v>171</v>
      </c>
      <c r="C26" s="77"/>
      <c r="D26" s="349"/>
      <c r="E26" s="349"/>
      <c r="F26" s="350"/>
      <c r="G26" s="351" t="n">
        <v>2</v>
      </c>
      <c r="H26" s="232" t="n">
        <f aca="false">G26*30</f>
        <v>60</v>
      </c>
      <c r="I26" s="237" t="n">
        <v>36</v>
      </c>
      <c r="J26" s="75"/>
      <c r="K26" s="75"/>
      <c r="L26" s="75" t="n">
        <v>36</v>
      </c>
      <c r="M26" s="352" t="n">
        <f aca="false">H26-I26</f>
        <v>24</v>
      </c>
      <c r="N26" s="353"/>
      <c r="O26" s="233" t="n">
        <v>4</v>
      </c>
      <c r="P26" s="354"/>
      <c r="Q26" s="355"/>
      <c r="R26" s="233"/>
      <c r="S26" s="356"/>
      <c r="T26" s="353"/>
      <c r="U26" s="233"/>
      <c r="V26" s="354"/>
      <c r="W26" s="355"/>
      <c r="X26" s="233"/>
      <c r="Y26" s="76"/>
      <c r="Z26" s="176"/>
      <c r="AA26" s="177"/>
      <c r="AB26" s="177"/>
      <c r="AC26" s="177"/>
      <c r="AF26" s="281"/>
    </row>
    <row r="27" s="178" customFormat="true" ht="15.75" hidden="false" customHeight="false" outlineLevel="0" collapsed="false">
      <c r="A27" s="230" t="s">
        <v>174</v>
      </c>
      <c r="B27" s="231" t="s">
        <v>171</v>
      </c>
      <c r="C27" s="77"/>
      <c r="D27" s="233" t="s">
        <v>175</v>
      </c>
      <c r="E27" s="234"/>
      <c r="F27" s="350"/>
      <c r="G27" s="351" t="n">
        <v>2</v>
      </c>
      <c r="H27" s="232" t="n">
        <f aca="false">G27*30</f>
        <v>60</v>
      </c>
      <c r="I27" s="237" t="n">
        <v>36</v>
      </c>
      <c r="J27" s="75"/>
      <c r="K27" s="75"/>
      <c r="L27" s="75" t="n">
        <v>36</v>
      </c>
      <c r="M27" s="352" t="n">
        <f aca="false">H27-I27</f>
        <v>24</v>
      </c>
      <c r="N27" s="353"/>
      <c r="O27" s="233"/>
      <c r="P27" s="354" t="n">
        <v>4</v>
      </c>
      <c r="Q27" s="355"/>
      <c r="R27" s="233"/>
      <c r="S27" s="356"/>
      <c r="T27" s="353"/>
      <c r="U27" s="233"/>
      <c r="V27" s="354"/>
      <c r="W27" s="355"/>
      <c r="X27" s="233"/>
      <c r="Y27" s="76"/>
      <c r="Z27" s="176"/>
      <c r="AA27" s="177"/>
      <c r="AB27" s="177"/>
      <c r="AC27" s="177"/>
      <c r="AF27" s="281"/>
    </row>
    <row r="28" s="178" customFormat="true" ht="15.75" hidden="false" customHeight="false" outlineLevel="0" collapsed="false">
      <c r="A28" s="230" t="s">
        <v>176</v>
      </c>
      <c r="B28" s="231" t="s">
        <v>171</v>
      </c>
      <c r="C28" s="77"/>
      <c r="D28" s="233" t="n">
        <v>3</v>
      </c>
      <c r="E28" s="234"/>
      <c r="F28" s="350"/>
      <c r="G28" s="351" t="n">
        <v>3</v>
      </c>
      <c r="H28" s="232" t="n">
        <f aca="false">G28*30</f>
        <v>90</v>
      </c>
      <c r="I28" s="237" t="n">
        <v>60</v>
      </c>
      <c r="J28" s="75" t="n">
        <v>4</v>
      </c>
      <c r="K28" s="75"/>
      <c r="L28" s="75" t="n">
        <v>56</v>
      </c>
      <c r="M28" s="352" t="n">
        <f aca="false">H28-I28</f>
        <v>30</v>
      </c>
      <c r="N28" s="353"/>
      <c r="O28" s="233"/>
      <c r="P28" s="354"/>
      <c r="Q28" s="355" t="n">
        <v>4</v>
      </c>
      <c r="R28" s="357"/>
      <c r="S28" s="356"/>
      <c r="T28" s="353"/>
      <c r="U28" s="233"/>
      <c r="V28" s="354"/>
      <c r="W28" s="355"/>
      <c r="X28" s="233"/>
      <c r="Y28" s="76"/>
      <c r="Z28" s="176"/>
      <c r="AA28" s="177"/>
      <c r="AB28" s="177"/>
      <c r="AC28" s="177"/>
      <c r="AF28" s="281"/>
    </row>
    <row r="29" s="178" customFormat="true" ht="15.75" hidden="false" customHeight="false" outlineLevel="0" collapsed="false">
      <c r="A29" s="230" t="s">
        <v>177</v>
      </c>
      <c r="B29" s="231" t="s">
        <v>171</v>
      </c>
      <c r="C29" s="77"/>
      <c r="D29" s="234"/>
      <c r="E29" s="234"/>
      <c r="F29" s="350"/>
      <c r="G29" s="351" t="n">
        <v>1.5</v>
      </c>
      <c r="H29" s="232" t="n">
        <f aca="false">G29*30</f>
        <v>45</v>
      </c>
      <c r="I29" s="237" t="n">
        <v>30</v>
      </c>
      <c r="J29" s="75"/>
      <c r="K29" s="75"/>
      <c r="L29" s="75" t="n">
        <v>30</v>
      </c>
      <c r="M29" s="352" t="n">
        <f aca="false">H29-I29</f>
        <v>15</v>
      </c>
      <c r="N29" s="353"/>
      <c r="O29" s="233"/>
      <c r="P29" s="354"/>
      <c r="Q29" s="358"/>
      <c r="R29" s="233" t="n">
        <v>4</v>
      </c>
      <c r="S29" s="358"/>
      <c r="T29" s="353"/>
      <c r="U29" s="233"/>
      <c r="V29" s="354"/>
      <c r="W29" s="355"/>
      <c r="X29" s="233"/>
      <c r="Y29" s="76"/>
      <c r="Z29" s="176"/>
      <c r="AA29" s="177"/>
      <c r="AB29" s="177"/>
      <c r="AC29" s="177"/>
      <c r="AF29" s="281"/>
    </row>
    <row r="30" s="178" customFormat="true" ht="15.75" hidden="false" customHeight="false" outlineLevel="0" collapsed="false">
      <c r="A30" s="230" t="s">
        <v>178</v>
      </c>
      <c r="B30" s="231" t="s">
        <v>171</v>
      </c>
      <c r="C30" s="77"/>
      <c r="D30" s="233" t="s">
        <v>179</v>
      </c>
      <c r="E30" s="234"/>
      <c r="F30" s="350"/>
      <c r="G30" s="351" t="n">
        <v>1.5</v>
      </c>
      <c r="H30" s="232" t="n">
        <f aca="false">G30*30</f>
        <v>45</v>
      </c>
      <c r="I30" s="237" t="n">
        <v>30</v>
      </c>
      <c r="J30" s="75"/>
      <c r="K30" s="75"/>
      <c r="L30" s="75" t="n">
        <v>30</v>
      </c>
      <c r="M30" s="352" t="n">
        <f aca="false">H30-I30</f>
        <v>15</v>
      </c>
      <c r="N30" s="353"/>
      <c r="O30" s="233"/>
      <c r="P30" s="354"/>
      <c r="Q30" s="358"/>
      <c r="R30" s="233"/>
      <c r="S30" s="355" t="n">
        <v>4</v>
      </c>
      <c r="T30" s="353"/>
      <c r="U30" s="233"/>
      <c r="V30" s="354"/>
      <c r="W30" s="355"/>
      <c r="X30" s="233"/>
      <c r="Y30" s="76"/>
      <c r="Z30" s="176"/>
      <c r="AA30" s="177"/>
      <c r="AB30" s="177"/>
      <c r="AC30" s="177"/>
      <c r="AF30" s="281"/>
    </row>
    <row r="31" s="178" customFormat="true" ht="67.5" hidden="false" customHeight="true" outlineLevel="0" collapsed="false">
      <c r="A31" s="359" t="s">
        <v>180</v>
      </c>
      <c r="B31" s="360" t="s">
        <v>171</v>
      </c>
      <c r="C31" s="260"/>
      <c r="D31" s="234" t="s">
        <v>181</v>
      </c>
      <c r="E31" s="234"/>
      <c r="F31" s="350"/>
      <c r="G31" s="361"/>
      <c r="H31" s="289"/>
      <c r="I31" s="246" t="n">
        <f aca="false">SUM($J31:$L31)</f>
        <v>0</v>
      </c>
      <c r="J31" s="290"/>
      <c r="K31" s="290"/>
      <c r="L31" s="290"/>
      <c r="M31" s="362"/>
      <c r="N31" s="363"/>
      <c r="O31" s="357"/>
      <c r="P31" s="354"/>
      <c r="Q31" s="353"/>
      <c r="R31" s="233"/>
      <c r="S31" s="354"/>
      <c r="T31" s="364" t="s">
        <v>182</v>
      </c>
      <c r="U31" s="364" t="s">
        <v>182</v>
      </c>
      <c r="V31" s="365" t="s">
        <v>182</v>
      </c>
      <c r="W31" s="364" t="s">
        <v>182</v>
      </c>
      <c r="X31" s="364" t="s">
        <v>182</v>
      </c>
      <c r="Y31" s="366"/>
      <c r="Z31" s="176"/>
      <c r="AA31" s="177"/>
      <c r="AB31" s="177"/>
      <c r="AC31" s="177"/>
      <c r="AF31" s="281"/>
    </row>
    <row r="32" s="178" customFormat="true" ht="16.5" hidden="false" customHeight="true" outlineLevel="0" collapsed="false">
      <c r="A32" s="367" t="s">
        <v>169</v>
      </c>
      <c r="B32" s="367"/>
      <c r="C32" s="367"/>
      <c r="D32" s="367"/>
      <c r="E32" s="367"/>
      <c r="F32" s="367"/>
      <c r="G32" s="368" t="n">
        <f aca="false">SUM(G25:G31)</f>
        <v>13</v>
      </c>
      <c r="H32" s="369" t="n">
        <f aca="false">G32*30</f>
        <v>390</v>
      </c>
      <c r="I32" s="370" t="n">
        <f aca="false">I$24</f>
        <v>252</v>
      </c>
      <c r="J32" s="370" t="n">
        <f aca="false">J$24</f>
        <v>12</v>
      </c>
      <c r="K32" s="370" t="n">
        <f aca="false">K$24</f>
        <v>0</v>
      </c>
      <c r="L32" s="370" t="n">
        <f aca="false">L$24</f>
        <v>240</v>
      </c>
      <c r="M32" s="371" t="n">
        <f aca="false">SUM(M25:M31)</f>
        <v>138</v>
      </c>
      <c r="N32" s="372" t="n">
        <f aca="false">SUM(N$24:N$31)</f>
        <v>4</v>
      </c>
      <c r="O32" s="370" t="n">
        <f aca="false">SUM(O$24:O$31)</f>
        <v>4</v>
      </c>
      <c r="P32" s="370" t="n">
        <f aca="false">SUM(P$24:P$31)</f>
        <v>4</v>
      </c>
      <c r="Q32" s="373" t="n">
        <v>4</v>
      </c>
      <c r="R32" s="370" t="n">
        <v>4</v>
      </c>
      <c r="S32" s="370" t="n">
        <v>4</v>
      </c>
      <c r="T32" s="371" t="n">
        <f aca="false">T24</f>
        <v>0</v>
      </c>
      <c r="U32" s="371" t="n">
        <f aca="false">U24</f>
        <v>0</v>
      </c>
      <c r="V32" s="371" t="n">
        <f aca="false">V24</f>
        <v>0</v>
      </c>
      <c r="W32" s="371" t="n">
        <f aca="false">W24</f>
        <v>0</v>
      </c>
      <c r="X32" s="371" t="n">
        <f aca="false">X24</f>
        <v>0</v>
      </c>
      <c r="Y32" s="374" t="n">
        <f aca="false">Y24</f>
        <v>0</v>
      </c>
      <c r="Z32" s="177"/>
      <c r="AA32" s="177"/>
      <c r="AB32" s="177"/>
      <c r="AC32" s="177"/>
      <c r="AF32" s="281"/>
    </row>
    <row r="33" s="178" customFormat="true" ht="20.25" hidden="false" customHeight="true" outlineLevel="0" collapsed="false">
      <c r="A33" s="367" t="s">
        <v>183</v>
      </c>
      <c r="B33" s="367"/>
      <c r="C33" s="367"/>
      <c r="D33" s="367"/>
      <c r="E33" s="367"/>
      <c r="F33" s="367"/>
      <c r="G33" s="375" t="n">
        <f aca="false">G$23+G$32</f>
        <v>31.5</v>
      </c>
      <c r="H33" s="376" t="n">
        <f aca="false">H$23+H$32</f>
        <v>945</v>
      </c>
      <c r="I33" s="376" t="n">
        <f aca="false">I$23+I$32</f>
        <v>484</v>
      </c>
      <c r="J33" s="376" t="n">
        <f aca="false">J$23+J$32</f>
        <v>92</v>
      </c>
      <c r="K33" s="376" t="n">
        <f aca="false">K$23+K$32</f>
        <v>0</v>
      </c>
      <c r="L33" s="376" t="n">
        <f aca="false">L$23+L$32</f>
        <v>392</v>
      </c>
      <c r="M33" s="376" t="n">
        <f aca="false">M$23+M$32</f>
        <v>461</v>
      </c>
      <c r="N33" s="375" t="n">
        <f aca="false">N$23+N$32</f>
        <v>9</v>
      </c>
      <c r="O33" s="375" t="n">
        <f aca="false">O$23+O$32</f>
        <v>6</v>
      </c>
      <c r="P33" s="377" t="n">
        <f aca="false">P$23+P$32</f>
        <v>6</v>
      </c>
      <c r="Q33" s="377" t="n">
        <f aca="false">Q$23+Q$32</f>
        <v>9</v>
      </c>
      <c r="R33" s="377" t="n">
        <f aca="false">R$23+R$32</f>
        <v>7</v>
      </c>
      <c r="S33" s="377" t="n">
        <f aca="false">S$23+S$32</f>
        <v>7</v>
      </c>
      <c r="T33" s="377" t="n">
        <f aca="false">T$23+T$32</f>
        <v>0</v>
      </c>
      <c r="U33" s="377" t="n">
        <f aca="false">U$23+U$32</f>
        <v>0</v>
      </c>
      <c r="V33" s="377" t="n">
        <f aca="false">V$23+V$32</f>
        <v>0</v>
      </c>
      <c r="W33" s="377" t="n">
        <f aca="false">W$23+W$32</f>
        <v>0</v>
      </c>
      <c r="X33" s="377" t="n">
        <f aca="false">X$23+X$32</f>
        <v>0</v>
      </c>
      <c r="Y33" s="378" t="n">
        <f aca="false">Y$23+Y$32</f>
        <v>2</v>
      </c>
      <c r="Z33" s="177"/>
      <c r="AA33" s="177"/>
      <c r="AB33" s="177"/>
      <c r="AC33" s="177"/>
      <c r="AF33" s="281"/>
    </row>
    <row r="34" s="178" customFormat="true" ht="18.75" hidden="false" customHeight="true" outlineLevel="0" collapsed="false">
      <c r="A34" s="379" t="s">
        <v>184</v>
      </c>
      <c r="B34" s="379"/>
      <c r="C34" s="379"/>
      <c r="D34" s="379"/>
      <c r="E34" s="379"/>
      <c r="F34" s="379"/>
      <c r="G34" s="380"/>
      <c r="H34" s="380"/>
      <c r="I34" s="380"/>
      <c r="J34" s="380"/>
      <c r="K34" s="380"/>
      <c r="L34" s="380"/>
      <c r="M34" s="380"/>
      <c r="N34" s="380"/>
      <c r="O34" s="380"/>
      <c r="P34" s="381"/>
      <c r="Q34" s="380"/>
      <c r="R34" s="380"/>
      <c r="S34" s="380"/>
      <c r="T34" s="380"/>
      <c r="U34" s="380"/>
      <c r="V34" s="380"/>
      <c r="W34" s="380"/>
      <c r="X34" s="380"/>
      <c r="Y34" s="380"/>
      <c r="Z34" s="177"/>
      <c r="AA34" s="177"/>
      <c r="AB34" s="177"/>
      <c r="AC34" s="177"/>
      <c r="AF34" s="281"/>
    </row>
    <row r="35" s="178" customFormat="true" ht="24.75" hidden="false" customHeight="true" outlineLevel="0" collapsed="false">
      <c r="A35" s="379"/>
      <c r="B35" s="379"/>
      <c r="C35" s="379"/>
      <c r="D35" s="379"/>
      <c r="E35" s="379"/>
      <c r="F35" s="379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177"/>
      <c r="AA35" s="177"/>
      <c r="AB35" s="177"/>
      <c r="AC35" s="177"/>
      <c r="AF35" s="281"/>
    </row>
    <row r="36" s="178" customFormat="true" ht="24" hidden="false" customHeight="true" outlineLevel="0" collapsed="false">
      <c r="A36" s="382" t="s">
        <v>18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177"/>
      <c r="AA36" s="177"/>
      <c r="AB36" s="177"/>
      <c r="AC36" s="177"/>
      <c r="AF36" s="383"/>
    </row>
    <row r="37" s="177" customFormat="true" ht="17.25" hidden="false" customHeight="true" outlineLevel="0" collapsed="false">
      <c r="A37" s="384"/>
      <c r="B37" s="385" t="s">
        <v>186</v>
      </c>
      <c r="C37" s="386"/>
      <c r="D37" s="387" t="s">
        <v>102</v>
      </c>
      <c r="E37" s="387"/>
      <c r="F37" s="388"/>
      <c r="G37" s="389" t="n">
        <v>2</v>
      </c>
      <c r="H37" s="390" t="n">
        <f aca="false">G37*30</f>
        <v>60</v>
      </c>
      <c r="I37" s="391" t="n">
        <f aca="false">J37+K37+L37</f>
        <v>30</v>
      </c>
      <c r="J37" s="392" t="n">
        <v>15</v>
      </c>
      <c r="K37" s="393"/>
      <c r="L37" s="393" t="n">
        <v>15</v>
      </c>
      <c r="M37" s="394" t="n">
        <f aca="false">H37-I37</f>
        <v>30</v>
      </c>
      <c r="N37" s="395" t="n">
        <v>2</v>
      </c>
      <c r="O37" s="396"/>
      <c r="P37" s="397"/>
      <c r="Q37" s="398"/>
      <c r="R37" s="399"/>
      <c r="S37" s="397"/>
      <c r="T37" s="398"/>
      <c r="U37" s="399"/>
      <c r="V37" s="397"/>
      <c r="W37" s="398"/>
      <c r="X37" s="399"/>
      <c r="Y37" s="400"/>
      <c r="Z37" s="176"/>
      <c r="AD37" s="176"/>
      <c r="AE37" s="401"/>
      <c r="AF37" s="402"/>
    </row>
    <row r="38" s="178" customFormat="true" ht="16.5" hidden="false" customHeight="true" outlineLevel="0" collapsed="false">
      <c r="A38" s="215" t="s">
        <v>187</v>
      </c>
      <c r="B38" s="403" t="s">
        <v>188</v>
      </c>
      <c r="C38" s="404"/>
      <c r="D38" s="405" t="s">
        <v>139</v>
      </c>
      <c r="E38" s="405"/>
      <c r="F38" s="406"/>
      <c r="G38" s="407" t="n">
        <v>2</v>
      </c>
      <c r="H38" s="408" t="n">
        <f aca="false">G38*30</f>
        <v>60</v>
      </c>
      <c r="I38" s="405" t="n">
        <f aca="false">J38+L38</f>
        <v>30</v>
      </c>
      <c r="J38" s="405" t="n">
        <v>20</v>
      </c>
      <c r="K38" s="405"/>
      <c r="L38" s="405" t="n">
        <v>10</v>
      </c>
      <c r="M38" s="406" t="n">
        <f aca="false">H38-I38</f>
        <v>30</v>
      </c>
      <c r="N38" s="409"/>
      <c r="O38" s="405"/>
      <c r="P38" s="410"/>
      <c r="Q38" s="408"/>
      <c r="R38" s="405" t="n">
        <v>3</v>
      </c>
      <c r="S38" s="406"/>
      <c r="T38" s="409"/>
      <c r="U38" s="405"/>
      <c r="V38" s="410"/>
      <c r="W38" s="408"/>
      <c r="X38" s="405"/>
      <c r="Y38" s="406"/>
      <c r="Z38" s="177"/>
      <c r="AA38" s="177"/>
      <c r="AB38" s="177"/>
      <c r="AC38" s="177"/>
      <c r="AF38" s="281"/>
    </row>
    <row r="39" s="178" customFormat="true" ht="15.75" hidden="false" customHeight="false" outlineLevel="0" collapsed="false">
      <c r="A39" s="215" t="s">
        <v>189</v>
      </c>
      <c r="B39" s="411" t="s">
        <v>190</v>
      </c>
      <c r="C39" s="412"/>
      <c r="D39" s="413"/>
      <c r="E39" s="413"/>
      <c r="F39" s="410"/>
      <c r="G39" s="414" t="n">
        <f aca="false">SUM(G$40:G$42)</f>
        <v>6.5</v>
      </c>
      <c r="H39" s="415" t="n">
        <f aca="false">SUM(H$40:H$42)</f>
        <v>195</v>
      </c>
      <c r="I39" s="416" t="n">
        <f aca="false">SUM(I$40:I$42)</f>
        <v>99</v>
      </c>
      <c r="J39" s="416" t="n">
        <f aca="false">SUM(J$40:J$42)</f>
        <v>33</v>
      </c>
      <c r="K39" s="416" t="n">
        <f aca="false">SUM(K$40:K$42)</f>
        <v>66</v>
      </c>
      <c r="L39" s="416" t="n">
        <f aca="false">SUM(L$40:L$42)</f>
        <v>0</v>
      </c>
      <c r="M39" s="417" t="n">
        <f aca="false">SUM(M$40:M$42)</f>
        <v>96</v>
      </c>
      <c r="N39" s="347"/>
      <c r="O39" s="345"/>
      <c r="P39" s="348"/>
      <c r="Q39" s="347"/>
      <c r="R39" s="345"/>
      <c r="S39" s="348"/>
      <c r="T39" s="347"/>
      <c r="U39" s="345"/>
      <c r="V39" s="348"/>
      <c r="W39" s="347"/>
      <c r="X39" s="345"/>
      <c r="Y39" s="346"/>
      <c r="Z39" s="177"/>
      <c r="AA39" s="177"/>
      <c r="AB39" s="177"/>
      <c r="AC39" s="177"/>
      <c r="AF39" s="281"/>
    </row>
    <row r="40" s="178" customFormat="true" ht="15.75" hidden="false" customHeight="false" outlineLevel="0" collapsed="false">
      <c r="A40" s="231" t="s">
        <v>191</v>
      </c>
      <c r="B40" s="418" t="s">
        <v>190</v>
      </c>
      <c r="C40" s="419"/>
      <c r="D40" s="420" t="n">
        <v>1</v>
      </c>
      <c r="E40" s="421"/>
      <c r="F40" s="422"/>
      <c r="G40" s="423" t="n">
        <v>3</v>
      </c>
      <c r="H40" s="424" t="n">
        <f aca="false">$G40*30</f>
        <v>90</v>
      </c>
      <c r="I40" s="237" t="n">
        <f aca="false">SUM($J40:$L40)</f>
        <v>45</v>
      </c>
      <c r="J40" s="425" t="n">
        <v>15</v>
      </c>
      <c r="K40" s="426" t="n">
        <v>30</v>
      </c>
      <c r="L40" s="426"/>
      <c r="M40" s="244" t="n">
        <f aca="false">$H40-$I40</f>
        <v>45</v>
      </c>
      <c r="N40" s="287" t="n">
        <v>3</v>
      </c>
      <c r="O40" s="240"/>
      <c r="P40" s="427"/>
      <c r="Q40" s="353"/>
      <c r="R40" s="233"/>
      <c r="S40" s="354"/>
      <c r="T40" s="353"/>
      <c r="U40" s="233"/>
      <c r="V40" s="354"/>
      <c r="W40" s="353"/>
      <c r="X40" s="233"/>
      <c r="Y40" s="356"/>
      <c r="Z40" s="177"/>
      <c r="AA40" s="177"/>
      <c r="AB40" s="177"/>
      <c r="AC40" s="177"/>
      <c r="AF40" s="281"/>
    </row>
    <row r="41" s="178" customFormat="true" ht="15.75" hidden="false" customHeight="false" outlineLevel="0" collapsed="false">
      <c r="A41" s="231" t="s">
        <v>192</v>
      </c>
      <c r="B41" s="418" t="s">
        <v>190</v>
      </c>
      <c r="C41" s="419"/>
      <c r="D41" s="421"/>
      <c r="E41" s="421"/>
      <c r="F41" s="422"/>
      <c r="G41" s="423" t="n">
        <v>1.5</v>
      </c>
      <c r="H41" s="424" t="n">
        <f aca="false">$G41*30</f>
        <v>45</v>
      </c>
      <c r="I41" s="237" t="n">
        <f aca="false">SUM($J41:$L41)</f>
        <v>27</v>
      </c>
      <c r="J41" s="428" t="n">
        <v>9</v>
      </c>
      <c r="K41" s="420" t="n">
        <v>18</v>
      </c>
      <c r="L41" s="420"/>
      <c r="M41" s="244" t="n">
        <f aca="false">$H41-$I41</f>
        <v>18</v>
      </c>
      <c r="N41" s="287"/>
      <c r="O41" s="240" t="n">
        <v>3</v>
      </c>
      <c r="P41" s="427"/>
      <c r="Q41" s="353"/>
      <c r="R41" s="233"/>
      <c r="S41" s="354"/>
      <c r="T41" s="353"/>
      <c r="U41" s="233"/>
      <c r="V41" s="354"/>
      <c r="W41" s="353"/>
      <c r="X41" s="233"/>
      <c r="Y41" s="356"/>
      <c r="Z41" s="177"/>
      <c r="AA41" s="177"/>
      <c r="AB41" s="177"/>
      <c r="AC41" s="177"/>
      <c r="AF41" s="281"/>
    </row>
    <row r="42" s="178" customFormat="true" ht="15.75" hidden="false" customHeight="false" outlineLevel="0" collapsed="false">
      <c r="A42" s="231" t="s">
        <v>193</v>
      </c>
      <c r="B42" s="418" t="s">
        <v>190</v>
      </c>
      <c r="C42" s="419" t="s">
        <v>138</v>
      </c>
      <c r="D42" s="421"/>
      <c r="E42" s="421"/>
      <c r="F42" s="422"/>
      <c r="G42" s="423" t="n">
        <v>2</v>
      </c>
      <c r="H42" s="424" t="n">
        <f aca="false">$G42*30</f>
        <v>60</v>
      </c>
      <c r="I42" s="246" t="n">
        <f aca="false">SUM($J42:$L42)</f>
        <v>27</v>
      </c>
      <c r="J42" s="429" t="n">
        <v>9</v>
      </c>
      <c r="K42" s="430" t="n">
        <v>18</v>
      </c>
      <c r="L42" s="430"/>
      <c r="M42" s="244" t="n">
        <f aca="false">$H42-$I42</f>
        <v>33</v>
      </c>
      <c r="N42" s="287"/>
      <c r="O42" s="240"/>
      <c r="P42" s="427" t="n">
        <v>3</v>
      </c>
      <c r="Q42" s="353"/>
      <c r="R42" s="233"/>
      <c r="S42" s="354"/>
      <c r="T42" s="353"/>
      <c r="U42" s="233"/>
      <c r="V42" s="354"/>
      <c r="W42" s="353"/>
      <c r="X42" s="233"/>
      <c r="Y42" s="356"/>
      <c r="Z42" s="177"/>
      <c r="AA42" s="177"/>
      <c r="AB42" s="177"/>
      <c r="AC42" s="177"/>
      <c r="AF42" s="281"/>
    </row>
    <row r="43" s="178" customFormat="true" ht="15.75" hidden="false" customHeight="false" outlineLevel="0" collapsed="false">
      <c r="A43" s="231" t="s">
        <v>194</v>
      </c>
      <c r="B43" s="418" t="s">
        <v>195</v>
      </c>
      <c r="C43" s="431"/>
      <c r="D43" s="421"/>
      <c r="E43" s="421"/>
      <c r="F43" s="422"/>
      <c r="G43" s="432" t="n">
        <f aca="false">SUM(G$44:G$47)</f>
        <v>16</v>
      </c>
      <c r="H43" s="433" t="n">
        <f aca="false">SUM(H$44:H$47)</f>
        <v>480</v>
      </c>
      <c r="I43" s="434" t="n">
        <f aca="false">SUM(I$44:I$47)</f>
        <v>258</v>
      </c>
      <c r="J43" s="434" t="n">
        <f aca="false">SUM(J$44:J$47)</f>
        <v>129</v>
      </c>
      <c r="K43" s="434" t="n">
        <f aca="false">SUM(K$44:K$47)</f>
        <v>0</v>
      </c>
      <c r="L43" s="434" t="n">
        <f aca="false">SUM(L$44:L$47)</f>
        <v>129</v>
      </c>
      <c r="M43" s="435" t="n">
        <f aca="false">SUM(M$44:M$47)</f>
        <v>222</v>
      </c>
      <c r="N43" s="353"/>
      <c r="O43" s="233"/>
      <c r="P43" s="354"/>
      <c r="Q43" s="353"/>
      <c r="R43" s="233"/>
      <c r="S43" s="354"/>
      <c r="T43" s="353"/>
      <c r="U43" s="233"/>
      <c r="V43" s="354"/>
      <c r="W43" s="353"/>
      <c r="X43" s="233"/>
      <c r="Y43" s="356"/>
      <c r="Z43" s="177"/>
      <c r="AA43" s="177"/>
      <c r="AB43" s="177"/>
      <c r="AC43" s="177"/>
      <c r="AF43" s="281"/>
    </row>
    <row r="44" s="178" customFormat="true" ht="15.75" hidden="false" customHeight="false" outlineLevel="0" collapsed="false">
      <c r="A44" s="230" t="s">
        <v>196</v>
      </c>
      <c r="B44" s="418" t="s">
        <v>195</v>
      </c>
      <c r="C44" s="431"/>
      <c r="D44" s="420" t="n">
        <v>1</v>
      </c>
      <c r="E44" s="421"/>
      <c r="F44" s="422"/>
      <c r="G44" s="423" t="n">
        <v>5.5</v>
      </c>
      <c r="H44" s="424" t="n">
        <f aca="false">$G44*30</f>
        <v>165</v>
      </c>
      <c r="I44" s="237" t="n">
        <f aca="false">SUM($J44:$L44)</f>
        <v>90</v>
      </c>
      <c r="J44" s="425" t="n">
        <v>45</v>
      </c>
      <c r="K44" s="426"/>
      <c r="L44" s="426" t="n">
        <v>45</v>
      </c>
      <c r="M44" s="244" t="n">
        <f aca="false">$H44-$I44</f>
        <v>75</v>
      </c>
      <c r="N44" s="287" t="n">
        <v>6</v>
      </c>
      <c r="O44" s="240"/>
      <c r="P44" s="427"/>
      <c r="Q44" s="353"/>
      <c r="R44" s="233"/>
      <c r="S44" s="354"/>
      <c r="T44" s="353"/>
      <c r="U44" s="233"/>
      <c r="V44" s="354"/>
      <c r="W44" s="353"/>
      <c r="X44" s="233"/>
      <c r="Y44" s="356"/>
      <c r="Z44" s="177"/>
      <c r="AA44" s="177"/>
      <c r="AB44" s="177"/>
      <c r="AC44" s="177"/>
      <c r="AF44" s="281"/>
    </row>
    <row r="45" s="178" customFormat="true" ht="15.75" hidden="false" customHeight="false" outlineLevel="0" collapsed="false">
      <c r="A45" s="230" t="s">
        <v>197</v>
      </c>
      <c r="B45" s="418" t="s">
        <v>195</v>
      </c>
      <c r="C45" s="419" t="s">
        <v>137</v>
      </c>
      <c r="D45" s="421"/>
      <c r="E45" s="421"/>
      <c r="F45" s="422"/>
      <c r="G45" s="423" t="n">
        <v>3.5</v>
      </c>
      <c r="H45" s="424" t="n">
        <f aca="false">$G45*30</f>
        <v>105</v>
      </c>
      <c r="I45" s="237" t="n">
        <f aca="false">SUM($J45:$L45)</f>
        <v>54</v>
      </c>
      <c r="J45" s="428" t="n">
        <v>27</v>
      </c>
      <c r="K45" s="420"/>
      <c r="L45" s="420" t="n">
        <v>27</v>
      </c>
      <c r="M45" s="244" t="n">
        <f aca="false">$H45-$I45</f>
        <v>51</v>
      </c>
      <c r="N45" s="287"/>
      <c r="O45" s="239" t="n">
        <v>6</v>
      </c>
      <c r="P45" s="427"/>
      <c r="Q45" s="353"/>
      <c r="R45" s="233"/>
      <c r="S45" s="354"/>
      <c r="T45" s="353"/>
      <c r="U45" s="233"/>
      <c r="V45" s="354"/>
      <c r="W45" s="353"/>
      <c r="X45" s="233"/>
      <c r="Y45" s="356"/>
      <c r="Z45" s="177"/>
      <c r="AA45" s="177"/>
      <c r="AB45" s="177"/>
      <c r="AC45" s="177"/>
      <c r="AF45" s="281"/>
    </row>
    <row r="46" s="178" customFormat="true" ht="15.75" hidden="false" customHeight="false" outlineLevel="0" collapsed="false">
      <c r="A46" s="230" t="s">
        <v>198</v>
      </c>
      <c r="B46" s="418" t="s">
        <v>195</v>
      </c>
      <c r="C46" s="431"/>
      <c r="D46" s="420" t="s">
        <v>138</v>
      </c>
      <c r="E46" s="421"/>
      <c r="F46" s="422"/>
      <c r="G46" s="423" t="n">
        <v>3.5</v>
      </c>
      <c r="H46" s="424" t="n">
        <f aca="false">$G46*30</f>
        <v>105</v>
      </c>
      <c r="I46" s="237" t="n">
        <f aca="false">SUM($J46:$L46)</f>
        <v>54</v>
      </c>
      <c r="J46" s="428" t="n">
        <v>27</v>
      </c>
      <c r="K46" s="420"/>
      <c r="L46" s="420" t="n">
        <v>27</v>
      </c>
      <c r="M46" s="244" t="n">
        <f aca="false">$H46-$I46</f>
        <v>51</v>
      </c>
      <c r="N46" s="287"/>
      <c r="O46" s="240"/>
      <c r="P46" s="427" t="n">
        <v>6</v>
      </c>
      <c r="Q46" s="353"/>
      <c r="R46" s="233"/>
      <c r="S46" s="354"/>
      <c r="T46" s="353"/>
      <c r="U46" s="233"/>
      <c r="V46" s="354"/>
      <c r="W46" s="353"/>
      <c r="X46" s="233"/>
      <c r="Y46" s="356"/>
      <c r="Z46" s="177"/>
      <c r="AA46" s="177"/>
      <c r="AB46" s="177"/>
      <c r="AC46" s="177"/>
      <c r="AF46" s="281"/>
    </row>
    <row r="47" s="178" customFormat="true" ht="15.75" hidden="false" customHeight="false" outlineLevel="0" collapsed="false">
      <c r="A47" s="230" t="s">
        <v>199</v>
      </c>
      <c r="B47" s="418" t="s">
        <v>195</v>
      </c>
      <c r="C47" s="419" t="n">
        <v>3</v>
      </c>
      <c r="D47" s="421"/>
      <c r="E47" s="421"/>
      <c r="F47" s="422"/>
      <c r="G47" s="423" t="n">
        <v>3.5</v>
      </c>
      <c r="H47" s="424" t="n">
        <f aca="false">$G47*30</f>
        <v>105</v>
      </c>
      <c r="I47" s="237" t="n">
        <f aca="false">SUM($J47:$L47)</f>
        <v>60</v>
      </c>
      <c r="J47" s="428" t="n">
        <v>30</v>
      </c>
      <c r="K47" s="420"/>
      <c r="L47" s="420" t="n">
        <v>30</v>
      </c>
      <c r="M47" s="244" t="n">
        <f aca="false">$H47-$I47</f>
        <v>45</v>
      </c>
      <c r="N47" s="353"/>
      <c r="O47" s="233"/>
      <c r="P47" s="354"/>
      <c r="Q47" s="287" t="n">
        <v>4</v>
      </c>
      <c r="R47" s="240"/>
      <c r="S47" s="427"/>
      <c r="T47" s="353"/>
      <c r="U47" s="233"/>
      <c r="V47" s="354"/>
      <c r="W47" s="353"/>
      <c r="X47" s="233"/>
      <c r="Y47" s="356"/>
      <c r="Z47" s="177"/>
      <c r="AA47" s="177"/>
      <c r="AB47" s="177"/>
      <c r="AC47" s="177"/>
      <c r="AF47" s="281"/>
    </row>
    <row r="48" s="178" customFormat="true" ht="31.5" hidden="false" customHeight="false" outlineLevel="0" collapsed="false">
      <c r="A48" s="231" t="s">
        <v>200</v>
      </c>
      <c r="B48" s="418" t="s">
        <v>201</v>
      </c>
      <c r="C48" s="419"/>
      <c r="D48" s="421"/>
      <c r="E48" s="421"/>
      <c r="F48" s="422"/>
      <c r="G48" s="432" t="n">
        <f aca="false">SUM(G$49:G$51)</f>
        <v>8</v>
      </c>
      <c r="H48" s="433" t="n">
        <f aca="false">SUM(H$49:H$51)</f>
        <v>240</v>
      </c>
      <c r="I48" s="434" t="n">
        <f aca="false">SUM(I$49:I$51)</f>
        <v>123</v>
      </c>
      <c r="J48" s="434" t="n">
        <f aca="false">SUM(J$49:J$51)</f>
        <v>30</v>
      </c>
      <c r="K48" s="434" t="n">
        <f aca="false">SUM(K$49:K$51)</f>
        <v>0</v>
      </c>
      <c r="L48" s="434" t="n">
        <f aca="false">SUM(L$49:L$51)</f>
        <v>93</v>
      </c>
      <c r="M48" s="435" t="n">
        <f aca="false">SUM(M$49:M$51)</f>
        <v>117</v>
      </c>
      <c r="N48" s="353"/>
      <c r="O48" s="233"/>
      <c r="P48" s="354"/>
      <c r="Q48" s="353"/>
      <c r="R48" s="233"/>
      <c r="S48" s="354"/>
      <c r="T48" s="353"/>
      <c r="U48" s="233"/>
      <c r="V48" s="354"/>
      <c r="W48" s="353"/>
      <c r="X48" s="233"/>
      <c r="Y48" s="356"/>
      <c r="Z48" s="177"/>
      <c r="AA48" s="177"/>
      <c r="AB48" s="177"/>
      <c r="AC48" s="177"/>
      <c r="AF48" s="281"/>
    </row>
    <row r="49" s="178" customFormat="true" ht="31.5" hidden="false" customHeight="false" outlineLevel="0" collapsed="false">
      <c r="A49" s="231" t="s">
        <v>202</v>
      </c>
      <c r="B49" s="418" t="s">
        <v>201</v>
      </c>
      <c r="C49" s="419" t="n">
        <v>1</v>
      </c>
      <c r="D49" s="421"/>
      <c r="E49" s="421"/>
      <c r="F49" s="422"/>
      <c r="G49" s="423" t="n">
        <v>4</v>
      </c>
      <c r="H49" s="424" t="n">
        <f aca="false">$G49*30</f>
        <v>120</v>
      </c>
      <c r="I49" s="237" t="n">
        <f aca="false">SUM($J49:$L49)</f>
        <v>60</v>
      </c>
      <c r="J49" s="425" t="n">
        <v>30</v>
      </c>
      <c r="K49" s="426"/>
      <c r="L49" s="426" t="n">
        <v>30</v>
      </c>
      <c r="M49" s="244" t="n">
        <f aca="false">$H49-$I49</f>
        <v>60</v>
      </c>
      <c r="N49" s="287" t="n">
        <v>4</v>
      </c>
      <c r="O49" s="240"/>
      <c r="P49" s="427"/>
      <c r="Q49" s="287"/>
      <c r="R49" s="240"/>
      <c r="S49" s="354"/>
      <c r="T49" s="353"/>
      <c r="U49" s="233"/>
      <c r="V49" s="354"/>
      <c r="W49" s="353"/>
      <c r="X49" s="233"/>
      <c r="Y49" s="356"/>
      <c r="Z49" s="177"/>
      <c r="AA49" s="177"/>
      <c r="AB49" s="177"/>
      <c r="AC49" s="177"/>
      <c r="AF49" s="281"/>
    </row>
    <row r="50" s="178" customFormat="true" ht="31.5" hidden="false" customHeight="false" outlineLevel="0" collapsed="false">
      <c r="A50" s="436" t="s">
        <v>203</v>
      </c>
      <c r="B50" s="418" t="s">
        <v>201</v>
      </c>
      <c r="C50" s="419"/>
      <c r="D50" s="421" t="s">
        <v>137</v>
      </c>
      <c r="E50" s="421"/>
      <c r="F50" s="422"/>
      <c r="G50" s="423" t="n">
        <v>2</v>
      </c>
      <c r="H50" s="424" t="n">
        <f aca="false">$G50*30</f>
        <v>60</v>
      </c>
      <c r="I50" s="237" t="n">
        <f aca="false">SUM($J50:$L50)</f>
        <v>36</v>
      </c>
      <c r="J50" s="428"/>
      <c r="K50" s="420"/>
      <c r="L50" s="420" t="n">
        <v>36</v>
      </c>
      <c r="M50" s="244" t="n">
        <f aca="false">$H50-$I50</f>
        <v>24</v>
      </c>
      <c r="N50" s="287"/>
      <c r="O50" s="240" t="n">
        <v>4</v>
      </c>
      <c r="P50" s="427"/>
      <c r="Q50" s="287"/>
      <c r="R50" s="240"/>
      <c r="S50" s="354"/>
      <c r="T50" s="353"/>
      <c r="U50" s="233"/>
      <c r="V50" s="354"/>
      <c r="W50" s="353"/>
      <c r="X50" s="233"/>
      <c r="Y50" s="356"/>
      <c r="Z50" s="177"/>
      <c r="AA50" s="177"/>
      <c r="AB50" s="177"/>
      <c r="AC50" s="177"/>
      <c r="AF50" s="281"/>
    </row>
    <row r="51" s="178" customFormat="true" ht="31.5" hidden="false" customHeight="false" outlineLevel="0" collapsed="false">
      <c r="A51" s="436" t="s">
        <v>204</v>
      </c>
      <c r="B51" s="418" t="s">
        <v>201</v>
      </c>
      <c r="C51" s="419"/>
      <c r="D51" s="420" t="s">
        <v>205</v>
      </c>
      <c r="E51" s="421"/>
      <c r="F51" s="422"/>
      <c r="G51" s="423" t="n">
        <v>2</v>
      </c>
      <c r="H51" s="424" t="n">
        <f aca="false">$G51*30</f>
        <v>60</v>
      </c>
      <c r="I51" s="246" t="n">
        <f aca="false">SUM($J51:$L51)</f>
        <v>27</v>
      </c>
      <c r="J51" s="429"/>
      <c r="K51" s="430"/>
      <c r="L51" s="430" t="n">
        <v>27</v>
      </c>
      <c r="M51" s="244" t="n">
        <f aca="false">$H51-$I51</f>
        <v>33</v>
      </c>
      <c r="N51" s="287"/>
      <c r="O51" s="240"/>
      <c r="P51" s="427" t="n">
        <v>3</v>
      </c>
      <c r="Q51" s="287"/>
      <c r="R51" s="240"/>
      <c r="S51" s="354"/>
      <c r="T51" s="353"/>
      <c r="U51" s="233"/>
      <c r="V51" s="354"/>
      <c r="W51" s="353"/>
      <c r="X51" s="233"/>
      <c r="Y51" s="356"/>
      <c r="Z51" s="177"/>
      <c r="AA51" s="177"/>
      <c r="AB51" s="177"/>
      <c r="AC51" s="177"/>
      <c r="AF51" s="281"/>
    </row>
    <row r="52" s="178" customFormat="true" ht="15.75" hidden="false" customHeight="false" outlineLevel="0" collapsed="false">
      <c r="A52" s="231" t="s">
        <v>206</v>
      </c>
      <c r="B52" s="418" t="s">
        <v>207</v>
      </c>
      <c r="C52" s="431"/>
      <c r="D52" s="421"/>
      <c r="E52" s="421"/>
      <c r="F52" s="422"/>
      <c r="G52" s="437" t="n">
        <f aca="false">SUM(G$53:G$55)</f>
        <v>7.5</v>
      </c>
      <c r="H52" s="438" t="n">
        <f aca="false">SUM(H$53:H$55)</f>
        <v>225</v>
      </c>
      <c r="I52" s="434" t="n">
        <f aca="false">SUM(I$53:I$55)</f>
        <v>132</v>
      </c>
      <c r="J52" s="434" t="n">
        <f aca="false">SUM(J$53:J$55)</f>
        <v>66</v>
      </c>
      <c r="K52" s="434" t="n">
        <f aca="false">SUM(K$53:K$55)</f>
        <v>0</v>
      </c>
      <c r="L52" s="434" t="n">
        <f aca="false">SUM(L$53:L$55)</f>
        <v>66</v>
      </c>
      <c r="M52" s="435" t="n">
        <f aca="false">SUM(M$53:M$55)</f>
        <v>93</v>
      </c>
      <c r="N52" s="287"/>
      <c r="O52" s="240"/>
      <c r="P52" s="427"/>
      <c r="Q52" s="287"/>
      <c r="R52" s="240"/>
      <c r="S52" s="354"/>
      <c r="T52" s="353"/>
      <c r="U52" s="233"/>
      <c r="V52" s="354"/>
      <c r="W52" s="353"/>
      <c r="X52" s="233"/>
      <c r="Y52" s="356"/>
      <c r="Z52" s="177"/>
      <c r="AA52" s="177"/>
      <c r="AB52" s="177"/>
      <c r="AC52" s="177"/>
      <c r="AF52" s="281"/>
    </row>
    <row r="53" s="178" customFormat="true" ht="15.75" hidden="false" customHeight="false" outlineLevel="0" collapsed="false">
      <c r="A53" s="231" t="s">
        <v>208</v>
      </c>
      <c r="B53" s="418" t="s">
        <v>207</v>
      </c>
      <c r="C53" s="431"/>
      <c r="D53" s="420" t="n">
        <v>3</v>
      </c>
      <c r="E53" s="421"/>
      <c r="F53" s="422"/>
      <c r="G53" s="439" t="n">
        <v>3.5</v>
      </c>
      <c r="H53" s="232" t="n">
        <f aca="false">$G53*30</f>
        <v>105</v>
      </c>
      <c r="I53" s="237" t="n">
        <f aca="false">SUM($J53:$L53)</f>
        <v>60</v>
      </c>
      <c r="J53" s="425" t="n">
        <v>30</v>
      </c>
      <c r="K53" s="426"/>
      <c r="L53" s="426" t="n">
        <v>30</v>
      </c>
      <c r="M53" s="244" t="n">
        <f aca="false">$H53-$I53</f>
        <v>45</v>
      </c>
      <c r="N53" s="287"/>
      <c r="O53" s="240"/>
      <c r="P53" s="427"/>
      <c r="Q53" s="287" t="n">
        <v>4</v>
      </c>
      <c r="R53" s="240"/>
      <c r="S53" s="354"/>
      <c r="T53" s="353"/>
      <c r="U53" s="233"/>
      <c r="V53" s="354"/>
      <c r="W53" s="353"/>
      <c r="X53" s="233"/>
      <c r="Y53" s="356"/>
      <c r="Z53" s="177"/>
      <c r="AA53" s="177"/>
      <c r="AB53" s="177"/>
      <c r="AC53" s="177"/>
      <c r="AF53" s="281"/>
    </row>
    <row r="54" s="178" customFormat="true" ht="15.75" hidden="false" customHeight="false" outlineLevel="0" collapsed="false">
      <c r="A54" s="231" t="s">
        <v>209</v>
      </c>
      <c r="B54" s="418" t="s">
        <v>207</v>
      </c>
      <c r="C54" s="431"/>
      <c r="D54" s="421"/>
      <c r="E54" s="421"/>
      <c r="F54" s="422"/>
      <c r="G54" s="439" t="n">
        <v>2</v>
      </c>
      <c r="H54" s="232" t="n">
        <f aca="false">$G54*30</f>
        <v>60</v>
      </c>
      <c r="I54" s="237" t="n">
        <f aca="false">SUM($J54:$L54)</f>
        <v>36</v>
      </c>
      <c r="J54" s="428" t="n">
        <v>18</v>
      </c>
      <c r="K54" s="420"/>
      <c r="L54" s="420" t="n">
        <v>18</v>
      </c>
      <c r="M54" s="244" t="n">
        <f aca="false">$H54-$I54</f>
        <v>24</v>
      </c>
      <c r="N54" s="287"/>
      <c r="O54" s="240"/>
      <c r="P54" s="427"/>
      <c r="Q54" s="287"/>
      <c r="R54" s="240" t="n">
        <v>4</v>
      </c>
      <c r="S54" s="354"/>
      <c r="T54" s="353"/>
      <c r="U54" s="233"/>
      <c r="V54" s="354"/>
      <c r="W54" s="353"/>
      <c r="X54" s="233"/>
      <c r="Y54" s="356"/>
      <c r="Z54" s="177"/>
      <c r="AA54" s="177"/>
      <c r="AB54" s="177"/>
      <c r="AC54" s="177"/>
      <c r="AF54" s="281"/>
    </row>
    <row r="55" s="178" customFormat="true" ht="15.75" hidden="false" customHeight="false" outlineLevel="0" collapsed="false">
      <c r="A55" s="440" t="s">
        <v>210</v>
      </c>
      <c r="B55" s="441" t="s">
        <v>207</v>
      </c>
      <c r="C55" s="442" t="s">
        <v>66</v>
      </c>
      <c r="D55" s="443"/>
      <c r="E55" s="443"/>
      <c r="F55" s="444"/>
      <c r="G55" s="445" t="n">
        <v>2</v>
      </c>
      <c r="H55" s="289" t="n">
        <f aca="false">$G55*30</f>
        <v>60</v>
      </c>
      <c r="I55" s="246" t="n">
        <f aca="false">SUM($J55:$L55)</f>
        <v>36</v>
      </c>
      <c r="J55" s="429" t="n">
        <v>18</v>
      </c>
      <c r="K55" s="430"/>
      <c r="L55" s="430" t="n">
        <v>18</v>
      </c>
      <c r="M55" s="446" t="n">
        <f aca="false">$H55-$I55</f>
        <v>24</v>
      </c>
      <c r="N55" s="363"/>
      <c r="O55" s="357"/>
      <c r="P55" s="447"/>
      <c r="Q55" s="363"/>
      <c r="R55" s="357"/>
      <c r="S55" s="448" t="n">
        <v>4</v>
      </c>
      <c r="T55" s="363"/>
      <c r="U55" s="357"/>
      <c r="V55" s="447"/>
      <c r="W55" s="363"/>
      <c r="X55" s="357"/>
      <c r="Y55" s="449"/>
      <c r="Z55" s="177"/>
      <c r="AA55" s="177"/>
      <c r="AB55" s="177"/>
      <c r="AC55" s="177"/>
      <c r="AF55" s="281"/>
    </row>
    <row r="56" s="178" customFormat="true" ht="31.5" hidden="false" customHeight="false" outlineLevel="0" collapsed="false">
      <c r="A56" s="231" t="s">
        <v>211</v>
      </c>
      <c r="B56" s="418" t="s">
        <v>212</v>
      </c>
      <c r="C56" s="431"/>
      <c r="D56" s="421"/>
      <c r="E56" s="421"/>
      <c r="F56" s="422"/>
      <c r="G56" s="437" t="n">
        <f aca="false">G57+G58</f>
        <v>4</v>
      </c>
      <c r="H56" s="450" t="n">
        <f aca="false">$G56*30</f>
        <v>120</v>
      </c>
      <c r="I56" s="434" t="n">
        <f aca="false">I57+I58</f>
        <v>51</v>
      </c>
      <c r="J56" s="434" t="n">
        <f aca="false">J57+J58</f>
        <v>34</v>
      </c>
      <c r="K56" s="434" t="n">
        <f aca="false">K57+K58</f>
        <v>9</v>
      </c>
      <c r="L56" s="434" t="n">
        <f aca="false">L57+L58</f>
        <v>8</v>
      </c>
      <c r="M56" s="434" t="n">
        <f aca="false">M57+M58</f>
        <v>69</v>
      </c>
      <c r="N56" s="353"/>
      <c r="O56" s="233"/>
      <c r="P56" s="354"/>
      <c r="Q56" s="353"/>
      <c r="R56" s="233"/>
      <c r="S56" s="427"/>
      <c r="T56" s="353"/>
      <c r="U56" s="233"/>
      <c r="V56" s="354"/>
      <c r="W56" s="353"/>
      <c r="X56" s="233"/>
      <c r="Y56" s="356"/>
      <c r="Z56" s="177"/>
      <c r="AA56" s="177"/>
      <c r="AB56" s="177"/>
      <c r="AC56" s="177"/>
      <c r="AF56" s="281"/>
    </row>
    <row r="57" s="178" customFormat="true" ht="15.75" hidden="false" customHeight="false" outlineLevel="0" collapsed="false">
      <c r="A57" s="231" t="s">
        <v>213</v>
      </c>
      <c r="B57" s="418" t="s">
        <v>214</v>
      </c>
      <c r="C57" s="412"/>
      <c r="D57" s="426" t="s">
        <v>137</v>
      </c>
      <c r="E57" s="413"/>
      <c r="F57" s="451"/>
      <c r="G57" s="439" t="n">
        <v>2</v>
      </c>
      <c r="H57" s="232" t="n">
        <f aca="false">$G57*30</f>
        <v>60</v>
      </c>
      <c r="I57" s="237" t="n">
        <f aca="false">SUM($J57:$L57)</f>
        <v>24</v>
      </c>
      <c r="J57" s="425" t="n">
        <v>16</v>
      </c>
      <c r="K57" s="426"/>
      <c r="L57" s="426" t="n">
        <v>8</v>
      </c>
      <c r="M57" s="244" t="n">
        <f aca="false">$H57-$I57</f>
        <v>36</v>
      </c>
      <c r="N57" s="452"/>
      <c r="O57" s="239" t="n">
        <v>3</v>
      </c>
      <c r="P57" s="348"/>
      <c r="Q57" s="453"/>
      <c r="R57" s="345"/>
      <c r="S57" s="348"/>
      <c r="T57" s="347"/>
      <c r="U57" s="345"/>
      <c r="V57" s="348"/>
      <c r="W57" s="347"/>
      <c r="X57" s="454"/>
      <c r="Y57" s="356"/>
      <c r="Z57" s="177"/>
      <c r="AA57" s="177"/>
      <c r="AB57" s="177"/>
      <c r="AC57" s="177"/>
      <c r="AF57" s="281"/>
    </row>
    <row r="58" s="178" customFormat="true" ht="22.5" hidden="false" customHeight="true" outlineLevel="0" collapsed="false">
      <c r="A58" s="231" t="s">
        <v>215</v>
      </c>
      <c r="B58" s="418" t="s">
        <v>216</v>
      </c>
      <c r="C58" s="419" t="s">
        <v>141</v>
      </c>
      <c r="D58" s="421"/>
      <c r="E58" s="421"/>
      <c r="F58" s="455"/>
      <c r="G58" s="439" t="n">
        <v>2</v>
      </c>
      <c r="H58" s="232" t="n">
        <f aca="false">$G58*30</f>
        <v>60</v>
      </c>
      <c r="I58" s="246" t="n">
        <f aca="false">SUM($J58:$L58)</f>
        <v>27</v>
      </c>
      <c r="J58" s="429" t="n">
        <v>18</v>
      </c>
      <c r="K58" s="430" t="n">
        <v>9</v>
      </c>
      <c r="L58" s="430"/>
      <c r="M58" s="244" t="n">
        <f aca="false">$H58-$I58</f>
        <v>33</v>
      </c>
      <c r="N58" s="353"/>
      <c r="O58" s="233"/>
      <c r="P58" s="354"/>
      <c r="Q58" s="353"/>
      <c r="R58" s="233"/>
      <c r="S58" s="354"/>
      <c r="T58" s="353"/>
      <c r="U58" s="233"/>
      <c r="V58" s="354"/>
      <c r="W58" s="353"/>
      <c r="X58" s="240" t="n">
        <v>3</v>
      </c>
      <c r="Y58" s="356"/>
      <c r="Z58" s="177"/>
      <c r="AA58" s="177"/>
      <c r="AB58" s="177"/>
      <c r="AC58" s="177"/>
      <c r="AF58" s="281"/>
    </row>
    <row r="59" s="178" customFormat="true" ht="33" hidden="false" customHeight="true" outlineLevel="0" collapsed="false">
      <c r="A59" s="231" t="s">
        <v>217</v>
      </c>
      <c r="B59" s="456" t="s">
        <v>218</v>
      </c>
      <c r="C59" s="419" t="n">
        <v>7</v>
      </c>
      <c r="D59" s="421"/>
      <c r="E59" s="421"/>
      <c r="F59" s="455"/>
      <c r="G59" s="283" t="n">
        <v>3</v>
      </c>
      <c r="H59" s="457" t="n">
        <f aca="false">G59*30</f>
        <v>90</v>
      </c>
      <c r="I59" s="458" t="n">
        <f aca="false">J59+K59+L59</f>
        <v>45</v>
      </c>
      <c r="J59" s="459" t="n">
        <v>30</v>
      </c>
      <c r="K59" s="460"/>
      <c r="L59" s="460" t="n">
        <v>15</v>
      </c>
      <c r="M59" s="461" t="n">
        <f aca="false">H59-I59</f>
        <v>45</v>
      </c>
      <c r="N59" s="355"/>
      <c r="O59" s="233"/>
      <c r="P59" s="356"/>
      <c r="Q59" s="353"/>
      <c r="R59" s="233"/>
      <c r="S59" s="354"/>
      <c r="T59" s="353"/>
      <c r="U59" s="233"/>
      <c r="V59" s="354"/>
      <c r="W59" s="239" t="n">
        <v>3</v>
      </c>
      <c r="X59" s="240"/>
      <c r="Y59" s="356"/>
      <c r="Z59" s="177"/>
      <c r="AA59" s="177"/>
      <c r="AB59" s="177"/>
      <c r="AC59" s="177"/>
      <c r="AF59" s="281"/>
    </row>
    <row r="60" s="178" customFormat="true" ht="15.75" hidden="false" customHeight="false" outlineLevel="0" collapsed="false">
      <c r="A60" s="215" t="s">
        <v>219</v>
      </c>
      <c r="B60" s="462" t="s">
        <v>220</v>
      </c>
      <c r="C60" s="463"/>
      <c r="D60" s="413"/>
      <c r="E60" s="413"/>
      <c r="F60" s="410"/>
      <c r="G60" s="407" t="n">
        <f aca="false">SUM(G$61:G$63)</f>
        <v>11</v>
      </c>
      <c r="H60" s="464" t="n">
        <f aca="false">SUM(H$61:H$63)</f>
        <v>330</v>
      </c>
      <c r="I60" s="221" t="n">
        <f aca="false">SUM(I$61:I$63)</f>
        <v>165</v>
      </c>
      <c r="J60" s="221" t="n">
        <f aca="false">SUM(J$61:J$63)</f>
        <v>99</v>
      </c>
      <c r="K60" s="221" t="n">
        <f aca="false">SUM(K$61:K$63)</f>
        <v>33</v>
      </c>
      <c r="L60" s="221" t="n">
        <f aca="false">SUM(L$61:L$63)</f>
        <v>33</v>
      </c>
      <c r="M60" s="465" t="n">
        <f aca="false">SUM(M$61:M$63)</f>
        <v>165</v>
      </c>
      <c r="N60" s="347"/>
      <c r="O60" s="345"/>
      <c r="P60" s="348"/>
      <c r="Q60" s="347"/>
      <c r="R60" s="345"/>
      <c r="S60" s="348"/>
      <c r="T60" s="347"/>
      <c r="U60" s="345"/>
      <c r="V60" s="348"/>
      <c r="W60" s="347"/>
      <c r="X60" s="345"/>
      <c r="Y60" s="346"/>
      <c r="Z60" s="177"/>
      <c r="AA60" s="177"/>
      <c r="AB60" s="177"/>
      <c r="AC60" s="177"/>
      <c r="AF60" s="281"/>
    </row>
    <row r="61" s="178" customFormat="true" ht="15.75" hidden="false" customHeight="false" outlineLevel="0" collapsed="false">
      <c r="A61" s="231" t="s">
        <v>221</v>
      </c>
      <c r="B61" s="418" t="s">
        <v>220</v>
      </c>
      <c r="C61" s="431"/>
      <c r="D61" s="421"/>
      <c r="E61" s="421"/>
      <c r="F61" s="422"/>
      <c r="G61" s="439" t="n">
        <v>3</v>
      </c>
      <c r="H61" s="232" t="n">
        <f aca="false">$G61*30</f>
        <v>90</v>
      </c>
      <c r="I61" s="237" t="n">
        <f aca="false">SUM($J61:$L61)</f>
        <v>45</v>
      </c>
      <c r="J61" s="425" t="n">
        <v>27</v>
      </c>
      <c r="K61" s="426" t="n">
        <v>9</v>
      </c>
      <c r="L61" s="426" t="n">
        <v>9</v>
      </c>
      <c r="M61" s="244" t="n">
        <f aca="false">$H61-$I61</f>
        <v>45</v>
      </c>
      <c r="N61" s="287"/>
      <c r="O61" s="240" t="n">
        <v>5</v>
      </c>
      <c r="P61" s="427"/>
      <c r="Q61" s="287"/>
      <c r="R61" s="233"/>
      <c r="S61" s="354"/>
      <c r="T61" s="353"/>
      <c r="U61" s="233"/>
      <c r="V61" s="354"/>
      <c r="W61" s="353"/>
      <c r="X61" s="233"/>
      <c r="Y61" s="356"/>
      <c r="Z61" s="177"/>
      <c r="AA61" s="177"/>
      <c r="AB61" s="177"/>
      <c r="AC61" s="177"/>
      <c r="AF61" s="281"/>
    </row>
    <row r="62" s="178" customFormat="true" ht="15.75" hidden="false" customHeight="false" outlineLevel="0" collapsed="false">
      <c r="A62" s="231" t="s">
        <v>222</v>
      </c>
      <c r="B62" s="418" t="s">
        <v>220</v>
      </c>
      <c r="C62" s="419" t="s">
        <v>138</v>
      </c>
      <c r="D62" s="421"/>
      <c r="E62" s="421"/>
      <c r="F62" s="422"/>
      <c r="G62" s="439" t="n">
        <v>3</v>
      </c>
      <c r="H62" s="232" t="n">
        <f aca="false">$G62*30</f>
        <v>90</v>
      </c>
      <c r="I62" s="237" t="n">
        <f aca="false">SUM($J62:$L62)</f>
        <v>45</v>
      </c>
      <c r="J62" s="428" t="n">
        <v>27</v>
      </c>
      <c r="K62" s="420" t="n">
        <v>9</v>
      </c>
      <c r="L62" s="420" t="n">
        <v>9</v>
      </c>
      <c r="M62" s="244" t="n">
        <f aca="false">$H62-$I62</f>
        <v>45</v>
      </c>
      <c r="N62" s="287"/>
      <c r="O62" s="240"/>
      <c r="P62" s="427" t="n">
        <v>5</v>
      </c>
      <c r="Q62" s="287"/>
      <c r="R62" s="233"/>
      <c r="S62" s="354"/>
      <c r="T62" s="353"/>
      <c r="U62" s="233"/>
      <c r="V62" s="354"/>
      <c r="W62" s="353"/>
      <c r="X62" s="233"/>
      <c r="Y62" s="356"/>
      <c r="Z62" s="177"/>
      <c r="AA62" s="177"/>
      <c r="AB62" s="177"/>
      <c r="AC62" s="177"/>
      <c r="AF62" s="281"/>
    </row>
    <row r="63" s="178" customFormat="true" ht="15.75" hidden="false" customHeight="false" outlineLevel="0" collapsed="false">
      <c r="A63" s="231" t="s">
        <v>223</v>
      </c>
      <c r="B63" s="418" t="s">
        <v>220</v>
      </c>
      <c r="C63" s="419" t="n">
        <v>3</v>
      </c>
      <c r="D63" s="421"/>
      <c r="E63" s="421"/>
      <c r="F63" s="422"/>
      <c r="G63" s="439" t="n">
        <v>5</v>
      </c>
      <c r="H63" s="232" t="n">
        <f aca="false">$G63*30</f>
        <v>150</v>
      </c>
      <c r="I63" s="237" t="n">
        <f aca="false">SUM($J63:$L63)</f>
        <v>75</v>
      </c>
      <c r="J63" s="428" t="n">
        <v>45</v>
      </c>
      <c r="K63" s="420" t="n">
        <v>15</v>
      </c>
      <c r="L63" s="420" t="n">
        <v>15</v>
      </c>
      <c r="M63" s="244" t="n">
        <f aca="false">$H63-$I63</f>
        <v>75</v>
      </c>
      <c r="N63" s="287"/>
      <c r="O63" s="240"/>
      <c r="P63" s="427"/>
      <c r="Q63" s="287" t="n">
        <v>5</v>
      </c>
      <c r="R63" s="233"/>
      <c r="S63" s="354"/>
      <c r="T63" s="353"/>
      <c r="U63" s="233"/>
      <c r="V63" s="354"/>
      <c r="W63" s="353"/>
      <c r="X63" s="233"/>
      <c r="Y63" s="356"/>
      <c r="Z63" s="177"/>
      <c r="AA63" s="177"/>
      <c r="AB63" s="177"/>
      <c r="AC63" s="177"/>
      <c r="AF63" s="281"/>
    </row>
    <row r="64" s="178" customFormat="true" ht="16.5" hidden="false" customHeight="false" outlineLevel="0" collapsed="false">
      <c r="A64" s="466" t="s">
        <v>224</v>
      </c>
      <c r="B64" s="467" t="s">
        <v>225</v>
      </c>
      <c r="C64" s="468" t="n">
        <v>1</v>
      </c>
      <c r="D64" s="469"/>
      <c r="E64" s="469"/>
      <c r="F64" s="365"/>
      <c r="G64" s="470" t="n">
        <v>5</v>
      </c>
      <c r="H64" s="450" t="n">
        <f aca="false">$G64*30</f>
        <v>150</v>
      </c>
      <c r="I64" s="471" t="n">
        <f aca="false">SUM($J64:$L64)</f>
        <v>75</v>
      </c>
      <c r="J64" s="472" t="n">
        <v>45</v>
      </c>
      <c r="K64" s="473" t="n">
        <v>30</v>
      </c>
      <c r="L64" s="473"/>
      <c r="M64" s="474" t="n">
        <f aca="false">$H64-$I64</f>
        <v>75</v>
      </c>
      <c r="N64" s="296" t="n">
        <v>5</v>
      </c>
      <c r="O64" s="294"/>
      <c r="P64" s="448"/>
      <c r="Q64" s="296"/>
      <c r="R64" s="357"/>
      <c r="S64" s="447"/>
      <c r="T64" s="363"/>
      <c r="U64" s="357"/>
      <c r="V64" s="447"/>
      <c r="W64" s="363"/>
      <c r="X64" s="357"/>
      <c r="Y64" s="449"/>
      <c r="Z64" s="177"/>
      <c r="AA64" s="177"/>
      <c r="AB64" s="177"/>
      <c r="AC64" s="177"/>
      <c r="AF64" s="281"/>
    </row>
    <row r="65" s="178" customFormat="true" ht="18" hidden="false" customHeight="true" outlineLevel="0" collapsed="false">
      <c r="A65" s="475" t="s">
        <v>226</v>
      </c>
      <c r="B65" s="475"/>
      <c r="C65" s="475"/>
      <c r="D65" s="475"/>
      <c r="E65" s="475"/>
      <c r="F65" s="475"/>
      <c r="G65" s="476" t="n">
        <f aca="false">G37+G59+G58+G57+G38+G39+G43+G48+G52+G60+G64</f>
        <v>65</v>
      </c>
      <c r="H65" s="477" t="n">
        <f aca="false">H37+H59+H58+H57+H38+H39+H43+H48+H52+H60+H64</f>
        <v>1950</v>
      </c>
      <c r="I65" s="477" t="n">
        <f aca="false">I37+I59+I58+I57+I38+I39+I43+I48+I52+I60+I64</f>
        <v>1008</v>
      </c>
      <c r="J65" s="477" t="n">
        <f aca="false">J37+J59+J58+J57+J38+J39+J43+J48+J52+J60+J64</f>
        <v>501</v>
      </c>
      <c r="K65" s="477" t="n">
        <f aca="false">K37+K59+K58+K57+K38+K39+K43+K48+K52+K60+K64</f>
        <v>138</v>
      </c>
      <c r="L65" s="477" t="n">
        <f aca="false">L37+L59+L58+L57+L38+L39+L43+L48+L52+L60+L64</f>
        <v>369</v>
      </c>
      <c r="M65" s="477" t="n">
        <f aca="false">M37+M59+M58+M57+M38+M39+M43+M48+M52+M60+M64</f>
        <v>942</v>
      </c>
      <c r="N65" s="478" t="n">
        <f aca="false">SUM(N$37:N$64)</f>
        <v>20</v>
      </c>
      <c r="O65" s="377" t="n">
        <f aca="false">SUM(O$38:O$64)</f>
        <v>21</v>
      </c>
      <c r="P65" s="377" t="n">
        <f aca="false">SUM(P$38:P$64)</f>
        <v>17</v>
      </c>
      <c r="Q65" s="377" t="n">
        <f aca="false">SUM(Q$38:Q$64)</f>
        <v>13</v>
      </c>
      <c r="R65" s="377" t="n">
        <f aca="false">SUM(R$38:R$64)</f>
        <v>7</v>
      </c>
      <c r="S65" s="377" t="n">
        <f aca="false">SUM(S$38:S$64)</f>
        <v>4</v>
      </c>
      <c r="T65" s="377" t="n">
        <f aca="false">SUM(T$38:T$64)</f>
        <v>0</v>
      </c>
      <c r="U65" s="377" t="n">
        <f aca="false">SUM(U$38:U$64)</f>
        <v>0</v>
      </c>
      <c r="V65" s="377" t="n">
        <f aca="false">SUM(V$38:V$64)</f>
        <v>0</v>
      </c>
      <c r="W65" s="377" t="n">
        <f aca="false">SUM(W$38:W$64)</f>
        <v>3</v>
      </c>
      <c r="X65" s="377" t="n">
        <f aca="false">SUM(X$38:X$64)</f>
        <v>3</v>
      </c>
      <c r="Y65" s="378" t="n">
        <f aca="false">SUM(Y$38:Y$64)</f>
        <v>0</v>
      </c>
      <c r="Z65" s="177"/>
      <c r="AA65" s="177"/>
      <c r="AB65" s="177"/>
      <c r="AC65" s="177"/>
      <c r="AF65" s="281"/>
    </row>
    <row r="66" s="178" customFormat="true" ht="23.25" hidden="false" customHeight="true" outlineLevel="0" collapsed="false">
      <c r="A66" s="479" t="s">
        <v>227</v>
      </c>
      <c r="B66" s="479"/>
      <c r="C66" s="479"/>
      <c r="D66" s="479"/>
      <c r="E66" s="479"/>
      <c r="F66" s="479"/>
      <c r="G66" s="333" t="n">
        <f aca="false">G33+G65</f>
        <v>96.5</v>
      </c>
      <c r="H66" s="334" t="n">
        <f aca="false">H33+H65</f>
        <v>2895</v>
      </c>
      <c r="I66" s="334" t="n">
        <f aca="false">I33+I65</f>
        <v>1492</v>
      </c>
      <c r="J66" s="334" t="n">
        <f aca="false">J33+J65</f>
        <v>593</v>
      </c>
      <c r="K66" s="334" t="n">
        <f aca="false">K33+K65</f>
        <v>138</v>
      </c>
      <c r="L66" s="334" t="n">
        <f aca="false">L33+L65</f>
        <v>761</v>
      </c>
      <c r="M66" s="334" t="n">
        <f aca="false">M33+M65</f>
        <v>1403</v>
      </c>
      <c r="N66" s="333" t="n">
        <f aca="false">N33+N65</f>
        <v>29</v>
      </c>
      <c r="O66" s="333" t="n">
        <f aca="false">O33+O65</f>
        <v>27</v>
      </c>
      <c r="P66" s="333" t="n">
        <f aca="false">P33+P65</f>
        <v>23</v>
      </c>
      <c r="Q66" s="333" t="n">
        <f aca="false">Q33+Q65</f>
        <v>22</v>
      </c>
      <c r="R66" s="333" t="n">
        <f aca="false">R33+R65</f>
        <v>14</v>
      </c>
      <c r="S66" s="333" t="n">
        <f aca="false">S33+S65</f>
        <v>11</v>
      </c>
      <c r="T66" s="333" t="n">
        <f aca="false">T33+T65</f>
        <v>0</v>
      </c>
      <c r="U66" s="333" t="n">
        <f aca="false">U33+U65</f>
        <v>0</v>
      </c>
      <c r="V66" s="333" t="n">
        <f aca="false">V33+V65</f>
        <v>0</v>
      </c>
      <c r="W66" s="333" t="n">
        <f aca="false">W33+W65</f>
        <v>3</v>
      </c>
      <c r="X66" s="333" t="n">
        <f aca="false">X33+X65</f>
        <v>3</v>
      </c>
      <c r="Y66" s="480" t="n">
        <f aca="false">Y33+Y65</f>
        <v>2</v>
      </c>
      <c r="Z66" s="177"/>
      <c r="AA66" s="177"/>
      <c r="AB66" s="177"/>
      <c r="AC66" s="177"/>
      <c r="AF66" s="281"/>
    </row>
    <row r="67" s="178" customFormat="true" ht="18" hidden="false" customHeight="true" outlineLevel="0" collapsed="false">
      <c r="A67" s="481" t="s">
        <v>228</v>
      </c>
      <c r="B67" s="481"/>
      <c r="C67" s="481"/>
      <c r="D67" s="481"/>
      <c r="E67" s="481"/>
      <c r="F67" s="481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177"/>
      <c r="AA67" s="177"/>
      <c r="AB67" s="177"/>
      <c r="AC67" s="177"/>
      <c r="AF67" s="281"/>
    </row>
    <row r="68" s="178" customFormat="true" ht="24" hidden="false" customHeight="true" outlineLevel="0" collapsed="false">
      <c r="A68" s="482" t="s">
        <v>229</v>
      </c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177"/>
      <c r="AA68" s="177"/>
      <c r="AB68" s="177"/>
      <c r="AC68" s="177"/>
      <c r="AF68" s="281"/>
    </row>
    <row r="69" s="177" customFormat="true" ht="27" hidden="false" customHeight="true" outlineLevel="0" collapsed="false">
      <c r="A69" s="483" t="n">
        <v>1</v>
      </c>
      <c r="B69" s="484" t="s">
        <v>230</v>
      </c>
      <c r="C69" s="485"/>
      <c r="D69" s="486" t="n">
        <v>3</v>
      </c>
      <c r="E69" s="486"/>
      <c r="F69" s="487"/>
      <c r="G69" s="488" t="n">
        <v>1</v>
      </c>
      <c r="H69" s="489" t="n">
        <f aca="false">G69*30</f>
        <v>30</v>
      </c>
      <c r="I69" s="490" t="n">
        <f aca="false">J69+K69+L69</f>
        <v>14</v>
      </c>
      <c r="J69" s="491" t="n">
        <v>10</v>
      </c>
      <c r="K69" s="491"/>
      <c r="L69" s="491" t="n">
        <v>4</v>
      </c>
      <c r="M69" s="492" t="n">
        <f aca="false">H69-I69</f>
        <v>16</v>
      </c>
      <c r="N69" s="493"/>
      <c r="O69" s="494"/>
      <c r="P69" s="495"/>
      <c r="Q69" s="496" t="n">
        <v>1</v>
      </c>
      <c r="R69" s="491"/>
      <c r="S69" s="497"/>
      <c r="T69" s="496"/>
      <c r="U69" s="491"/>
      <c r="V69" s="497"/>
      <c r="W69" s="498"/>
      <c r="X69" s="499"/>
      <c r="Y69" s="500"/>
      <c r="Z69" s="176"/>
      <c r="AD69" s="176"/>
      <c r="AE69" s="401"/>
      <c r="AF69" s="281"/>
      <c r="AG69" s="178"/>
      <c r="AH69" s="178"/>
      <c r="AI69" s="178"/>
      <c r="AJ69" s="176"/>
    </row>
    <row r="70" s="177" customFormat="true" ht="27" hidden="false" customHeight="true" outlineLevel="0" collapsed="false">
      <c r="A70" s="501" t="n">
        <v>2</v>
      </c>
      <c r="B70" s="502" t="s">
        <v>231</v>
      </c>
      <c r="C70" s="503"/>
      <c r="D70" s="504" t="s">
        <v>139</v>
      </c>
      <c r="E70" s="504"/>
      <c r="F70" s="505"/>
      <c r="G70" s="506" t="n">
        <v>1.5</v>
      </c>
      <c r="H70" s="507" t="n">
        <f aca="false">G70*30</f>
        <v>45</v>
      </c>
      <c r="I70" s="508" t="n">
        <f aca="false">J70+K70+L70</f>
        <v>16</v>
      </c>
      <c r="J70" s="509" t="n">
        <v>16</v>
      </c>
      <c r="K70" s="509"/>
      <c r="L70" s="509"/>
      <c r="M70" s="510" t="n">
        <f aca="false">H70-I70</f>
        <v>29</v>
      </c>
      <c r="N70" s="511"/>
      <c r="O70" s="512"/>
      <c r="P70" s="513"/>
      <c r="Q70" s="514"/>
      <c r="R70" s="509" t="n">
        <v>2</v>
      </c>
      <c r="S70" s="515"/>
      <c r="T70" s="514"/>
      <c r="U70" s="509"/>
      <c r="V70" s="515"/>
      <c r="W70" s="516"/>
      <c r="X70" s="517"/>
      <c r="Y70" s="518"/>
      <c r="Z70" s="176"/>
      <c r="AD70" s="176"/>
      <c r="AE70" s="401"/>
      <c r="AF70" s="281"/>
      <c r="AG70" s="178"/>
      <c r="AH70" s="178"/>
      <c r="AI70" s="178"/>
      <c r="AJ70" s="176"/>
    </row>
    <row r="71" s="177" customFormat="true" ht="27" hidden="false" customHeight="true" outlineLevel="0" collapsed="false">
      <c r="A71" s="501" t="n">
        <v>3</v>
      </c>
      <c r="B71" s="502" t="s">
        <v>232</v>
      </c>
      <c r="C71" s="503"/>
      <c r="D71" s="504" t="s">
        <v>66</v>
      </c>
      <c r="E71" s="504"/>
      <c r="F71" s="505"/>
      <c r="G71" s="506" t="n">
        <v>1.5</v>
      </c>
      <c r="H71" s="507" t="n">
        <f aca="false">G71*30</f>
        <v>45</v>
      </c>
      <c r="I71" s="508" t="n">
        <v>16</v>
      </c>
      <c r="J71" s="509" t="n">
        <v>16</v>
      </c>
      <c r="K71" s="509"/>
      <c r="L71" s="509"/>
      <c r="M71" s="510" t="n">
        <f aca="false">H71-I71</f>
        <v>29</v>
      </c>
      <c r="N71" s="511"/>
      <c r="O71" s="512"/>
      <c r="P71" s="513"/>
      <c r="Q71" s="514"/>
      <c r="R71" s="509"/>
      <c r="S71" s="515" t="n">
        <v>2</v>
      </c>
      <c r="T71" s="514"/>
      <c r="U71" s="509"/>
      <c r="V71" s="515"/>
      <c r="W71" s="519"/>
      <c r="X71" s="520"/>
      <c r="Y71" s="521"/>
      <c r="Z71" s="176"/>
      <c r="AD71" s="176"/>
      <c r="AE71" s="401"/>
      <c r="AF71" s="281"/>
      <c r="AG71" s="178"/>
      <c r="AH71" s="178"/>
      <c r="AI71" s="178"/>
      <c r="AJ71" s="176"/>
    </row>
    <row r="72" s="177" customFormat="true" ht="27" hidden="false" customHeight="true" outlineLevel="0" collapsed="false">
      <c r="A72" s="501" t="n">
        <v>4</v>
      </c>
      <c r="B72" s="522" t="s">
        <v>233</v>
      </c>
      <c r="C72" s="503"/>
      <c r="D72" s="504" t="s">
        <v>234</v>
      </c>
      <c r="E72" s="504"/>
      <c r="F72" s="505"/>
      <c r="G72" s="506" t="n">
        <v>3</v>
      </c>
      <c r="H72" s="507" t="n">
        <f aca="false">G72*30</f>
        <v>90</v>
      </c>
      <c r="I72" s="508" t="n">
        <f aca="false">J72+K72+L72</f>
        <v>40</v>
      </c>
      <c r="J72" s="509" t="n">
        <v>28</v>
      </c>
      <c r="K72" s="509"/>
      <c r="L72" s="509" t="n">
        <v>12</v>
      </c>
      <c r="M72" s="510" t="n">
        <f aca="false">H72-I72</f>
        <v>50</v>
      </c>
      <c r="N72" s="511"/>
      <c r="O72" s="512"/>
      <c r="P72" s="513"/>
      <c r="Q72" s="514"/>
      <c r="R72" s="509"/>
      <c r="S72" s="515"/>
      <c r="T72" s="514" t="n">
        <v>3</v>
      </c>
      <c r="U72" s="509"/>
      <c r="V72" s="515"/>
      <c r="W72" s="519"/>
      <c r="X72" s="520"/>
      <c r="Y72" s="521"/>
      <c r="Z72" s="176"/>
      <c r="AD72" s="176"/>
      <c r="AE72" s="401"/>
      <c r="AF72" s="281"/>
      <c r="AG72" s="178"/>
      <c r="AH72" s="178"/>
      <c r="AI72" s="178"/>
      <c r="AJ72" s="176"/>
    </row>
    <row r="73" s="177" customFormat="true" ht="27" hidden="false" customHeight="true" outlineLevel="0" collapsed="false">
      <c r="A73" s="501" t="n">
        <v>5</v>
      </c>
      <c r="B73" s="523" t="s">
        <v>235</v>
      </c>
      <c r="C73" s="503"/>
      <c r="D73" s="504" t="s">
        <v>140</v>
      </c>
      <c r="E73" s="504"/>
      <c r="F73" s="505"/>
      <c r="G73" s="506" t="n">
        <v>1.5</v>
      </c>
      <c r="H73" s="507" t="n">
        <f aca="false">G73*30</f>
        <v>45</v>
      </c>
      <c r="I73" s="508" t="n">
        <f aca="false">J73+K73+L73</f>
        <v>16</v>
      </c>
      <c r="J73" s="509" t="n">
        <v>16</v>
      </c>
      <c r="K73" s="509"/>
      <c r="L73" s="509"/>
      <c r="M73" s="510" t="n">
        <f aca="false">H73-I73</f>
        <v>29</v>
      </c>
      <c r="N73" s="511"/>
      <c r="O73" s="512"/>
      <c r="P73" s="513"/>
      <c r="Q73" s="514"/>
      <c r="R73" s="509"/>
      <c r="S73" s="515"/>
      <c r="T73" s="514"/>
      <c r="U73" s="509" t="n">
        <v>2</v>
      </c>
      <c r="V73" s="515"/>
      <c r="W73" s="519"/>
      <c r="X73" s="520"/>
      <c r="Y73" s="521"/>
      <c r="Z73" s="176"/>
      <c r="AD73" s="176"/>
      <c r="AE73" s="401"/>
      <c r="AF73" s="281"/>
      <c r="AG73" s="178"/>
      <c r="AH73" s="178"/>
      <c r="AI73" s="178"/>
      <c r="AJ73" s="176"/>
    </row>
    <row r="74" s="177" customFormat="true" ht="27" hidden="false" customHeight="true" outlineLevel="0" collapsed="false">
      <c r="A74" s="524" t="n">
        <v>6</v>
      </c>
      <c r="B74" s="525" t="s">
        <v>236</v>
      </c>
      <c r="C74" s="526"/>
      <c r="D74" s="527" t="s">
        <v>70</v>
      </c>
      <c r="E74" s="527"/>
      <c r="F74" s="528"/>
      <c r="G74" s="529" t="n">
        <v>1.5</v>
      </c>
      <c r="H74" s="530" t="n">
        <f aca="false">G74*30</f>
        <v>45</v>
      </c>
      <c r="I74" s="531" t="n">
        <v>18</v>
      </c>
      <c r="J74" s="532" t="n">
        <v>9</v>
      </c>
      <c r="K74" s="532"/>
      <c r="L74" s="532" t="n">
        <v>9</v>
      </c>
      <c r="M74" s="533" t="n">
        <f aca="false">H74-I74</f>
        <v>27</v>
      </c>
      <c r="N74" s="534"/>
      <c r="O74" s="535"/>
      <c r="P74" s="536"/>
      <c r="Q74" s="537"/>
      <c r="R74" s="532"/>
      <c r="S74" s="538"/>
      <c r="T74" s="537"/>
      <c r="U74" s="532"/>
      <c r="V74" s="538" t="n">
        <v>2</v>
      </c>
      <c r="W74" s="539"/>
      <c r="X74" s="540"/>
      <c r="Y74" s="541"/>
      <c r="Z74" s="176"/>
      <c r="AD74" s="176"/>
      <c r="AE74" s="401"/>
      <c r="AF74" s="281"/>
      <c r="AG74" s="178"/>
      <c r="AH74" s="178"/>
      <c r="AI74" s="178"/>
      <c r="AJ74" s="176"/>
    </row>
    <row r="75" s="178" customFormat="true" ht="23.25" hidden="false" customHeight="true" outlineLevel="0" collapsed="false">
      <c r="A75" s="542" t="s">
        <v>237</v>
      </c>
      <c r="B75" s="542"/>
      <c r="C75" s="542"/>
      <c r="D75" s="542"/>
      <c r="E75" s="542"/>
      <c r="F75" s="542"/>
      <c r="G75" s="543" t="n">
        <f aca="false">SUM(G69:G74)</f>
        <v>10</v>
      </c>
      <c r="H75" s="544" t="n">
        <f aca="false">SUM(H69:H74)</f>
        <v>300</v>
      </c>
      <c r="I75" s="545" t="n">
        <f aca="false">SUM(I69:I74)</f>
        <v>120</v>
      </c>
      <c r="J75" s="545" t="n">
        <f aca="false">SUM(J69:J74)</f>
        <v>95</v>
      </c>
      <c r="K75" s="545"/>
      <c r="L75" s="545" t="n">
        <f aca="false">SUM(L69:L74)</f>
        <v>25</v>
      </c>
      <c r="M75" s="546" t="n">
        <f aca="false">SUM(M69:M74)</f>
        <v>180</v>
      </c>
      <c r="N75" s="547"/>
      <c r="O75" s="545"/>
      <c r="P75" s="546"/>
      <c r="Q75" s="547" t="n">
        <f aca="false">SUM(Q69:Q73)</f>
        <v>1</v>
      </c>
      <c r="R75" s="545" t="n">
        <f aca="false">SUM(R69:R73)</f>
        <v>2</v>
      </c>
      <c r="S75" s="548" t="n">
        <f aca="false">SUM(S69:S73)</f>
        <v>2</v>
      </c>
      <c r="T75" s="544" t="n">
        <f aca="false">SUM(T69:T73)</f>
        <v>3</v>
      </c>
      <c r="U75" s="545" t="n">
        <f aca="false">SUM(U69:U73)</f>
        <v>2</v>
      </c>
      <c r="V75" s="548" t="s">
        <v>238</v>
      </c>
      <c r="W75" s="549"/>
      <c r="X75" s="550"/>
      <c r="Y75" s="550"/>
      <c r="Z75" s="177"/>
      <c r="AA75" s="177"/>
      <c r="AB75" s="177"/>
      <c r="AC75" s="177"/>
      <c r="AF75" s="281"/>
    </row>
    <row r="76" s="569" customFormat="true" ht="27" hidden="false" customHeight="true" outlineLevel="0" collapsed="false">
      <c r="A76" s="551" t="s">
        <v>239</v>
      </c>
      <c r="B76" s="552" t="s">
        <v>240</v>
      </c>
      <c r="C76" s="553"/>
      <c r="D76" s="554" t="n">
        <v>3</v>
      </c>
      <c r="E76" s="554"/>
      <c r="F76" s="555"/>
      <c r="G76" s="556" t="n">
        <v>1</v>
      </c>
      <c r="H76" s="557" t="n">
        <f aca="false">G76*30</f>
        <v>30</v>
      </c>
      <c r="I76" s="558" t="n">
        <f aca="false">J76+K76+L76</f>
        <v>14</v>
      </c>
      <c r="J76" s="559" t="n">
        <v>10</v>
      </c>
      <c r="K76" s="559"/>
      <c r="L76" s="559" t="n">
        <v>4</v>
      </c>
      <c r="M76" s="560" t="n">
        <f aca="false">H76-I76</f>
        <v>16</v>
      </c>
      <c r="N76" s="561"/>
      <c r="O76" s="562"/>
      <c r="P76" s="563"/>
      <c r="Q76" s="564" t="n">
        <v>1</v>
      </c>
      <c r="R76" s="559"/>
      <c r="S76" s="560"/>
      <c r="T76" s="565"/>
      <c r="U76" s="559"/>
      <c r="V76" s="560"/>
      <c r="W76" s="553"/>
      <c r="X76" s="566"/>
      <c r="Y76" s="567"/>
      <c r="Z76" s="568"/>
      <c r="AA76" s="568"/>
      <c r="AB76" s="568"/>
      <c r="AC76" s="568"/>
      <c r="AF76" s="570"/>
    </row>
    <row r="77" s="569" customFormat="true" ht="27" hidden="false" customHeight="true" outlineLevel="0" collapsed="false">
      <c r="A77" s="571" t="s">
        <v>241</v>
      </c>
      <c r="B77" s="572" t="s">
        <v>242</v>
      </c>
      <c r="C77" s="573"/>
      <c r="D77" s="574" t="n">
        <v>3</v>
      </c>
      <c r="E77" s="575"/>
      <c r="F77" s="576"/>
      <c r="G77" s="577" t="n">
        <v>1</v>
      </c>
      <c r="H77" s="578" t="n">
        <f aca="false">G77*30</f>
        <v>30</v>
      </c>
      <c r="I77" s="579" t="n">
        <f aca="false">J77+K77+L77</f>
        <v>14</v>
      </c>
      <c r="J77" s="580" t="n">
        <v>10</v>
      </c>
      <c r="K77" s="580"/>
      <c r="L77" s="580" t="n">
        <v>4</v>
      </c>
      <c r="M77" s="581" t="n">
        <f aca="false">H77-I77</f>
        <v>16</v>
      </c>
      <c r="N77" s="264"/>
      <c r="O77" s="260"/>
      <c r="P77" s="267"/>
      <c r="Q77" s="582" t="n">
        <v>1</v>
      </c>
      <c r="R77" s="580"/>
      <c r="S77" s="581"/>
      <c r="T77" s="583"/>
      <c r="U77" s="580"/>
      <c r="V77" s="584"/>
      <c r="W77" s="249"/>
      <c r="X77" s="249"/>
      <c r="Y77" s="255"/>
      <c r="Z77" s="568"/>
      <c r="AA77" s="568"/>
      <c r="AB77" s="568"/>
      <c r="AC77" s="568"/>
      <c r="AF77" s="570"/>
    </row>
    <row r="78" s="569" customFormat="true" ht="27" hidden="false" customHeight="true" outlineLevel="0" collapsed="false">
      <c r="A78" s="585" t="s">
        <v>243</v>
      </c>
      <c r="B78" s="586" t="s">
        <v>244</v>
      </c>
      <c r="C78" s="587"/>
      <c r="D78" s="588" t="s">
        <v>140</v>
      </c>
      <c r="E78" s="589"/>
      <c r="F78" s="590"/>
      <c r="G78" s="591" t="n">
        <v>1.5</v>
      </c>
      <c r="H78" s="592" t="n">
        <v>45</v>
      </c>
      <c r="I78" s="593" t="n">
        <v>16</v>
      </c>
      <c r="J78" s="589" t="n">
        <v>16</v>
      </c>
      <c r="K78" s="593"/>
      <c r="L78" s="589"/>
      <c r="M78" s="593" t="n">
        <v>29</v>
      </c>
      <c r="N78" s="594"/>
      <c r="O78" s="595"/>
      <c r="P78" s="587"/>
      <c r="Q78" s="596"/>
      <c r="R78" s="589"/>
      <c r="S78" s="597"/>
      <c r="T78" s="598"/>
      <c r="U78" s="589" t="n">
        <v>2</v>
      </c>
      <c r="V78" s="599"/>
      <c r="W78" s="260"/>
      <c r="X78" s="260"/>
      <c r="Y78" s="268"/>
      <c r="Z78" s="568"/>
      <c r="AA78" s="568"/>
      <c r="AB78" s="568"/>
      <c r="AC78" s="568"/>
      <c r="AF78" s="570"/>
    </row>
    <row r="79" s="569" customFormat="true" ht="27" hidden="false" customHeight="true" outlineLevel="0" collapsed="false">
      <c r="A79" s="585" t="s">
        <v>245</v>
      </c>
      <c r="B79" s="586" t="s">
        <v>246</v>
      </c>
      <c r="C79" s="600"/>
      <c r="D79" s="601" t="s">
        <v>139</v>
      </c>
      <c r="E79" s="601"/>
      <c r="F79" s="600"/>
      <c r="G79" s="602" t="n">
        <v>1.5</v>
      </c>
      <c r="H79" s="603" t="n">
        <v>45</v>
      </c>
      <c r="I79" s="604" t="n">
        <v>16</v>
      </c>
      <c r="J79" s="601" t="n">
        <v>16</v>
      </c>
      <c r="K79" s="604"/>
      <c r="L79" s="601"/>
      <c r="M79" s="604" t="n">
        <v>29</v>
      </c>
      <c r="N79" s="605"/>
      <c r="O79" s="606"/>
      <c r="P79" s="607"/>
      <c r="Q79" s="608"/>
      <c r="R79" s="589" t="n">
        <v>2</v>
      </c>
      <c r="S79" s="599"/>
      <c r="T79" s="609"/>
      <c r="U79" s="589"/>
      <c r="V79" s="599"/>
      <c r="W79" s="610"/>
      <c r="X79" s="253"/>
      <c r="Y79" s="268"/>
      <c r="Z79" s="568"/>
      <c r="AA79" s="568"/>
      <c r="AB79" s="568"/>
      <c r="AC79" s="568"/>
      <c r="AF79" s="570"/>
    </row>
    <row r="80" s="569" customFormat="true" ht="27" hidden="false" customHeight="true" outlineLevel="0" collapsed="false">
      <c r="A80" s="585" t="s">
        <v>247</v>
      </c>
      <c r="B80" s="611" t="s">
        <v>248</v>
      </c>
      <c r="C80" s="607"/>
      <c r="D80" s="589"/>
      <c r="E80" s="589"/>
      <c r="F80" s="607"/>
      <c r="G80" s="612" t="n">
        <f aca="false">6.5+G86</f>
        <v>8</v>
      </c>
      <c r="H80" s="613" t="n">
        <f aca="false">195+H86</f>
        <v>240</v>
      </c>
      <c r="I80" s="614" t="n">
        <f aca="false">78+I86</f>
        <v>96</v>
      </c>
      <c r="J80" s="615"/>
      <c r="K80" s="614"/>
      <c r="L80" s="615" t="n">
        <f aca="false">78+L86</f>
        <v>96</v>
      </c>
      <c r="M80" s="616" t="n">
        <f aca="false">117+M86</f>
        <v>144</v>
      </c>
      <c r="N80" s="617"/>
      <c r="O80" s="606"/>
      <c r="P80" s="607"/>
      <c r="Q80" s="608"/>
      <c r="R80" s="589"/>
      <c r="S80" s="599"/>
      <c r="T80" s="609"/>
      <c r="U80" s="589"/>
      <c r="V80" s="618"/>
      <c r="W80" s="260"/>
      <c r="X80" s="253"/>
      <c r="Y80" s="268"/>
      <c r="Z80" s="568"/>
      <c r="AA80" s="568"/>
      <c r="AB80" s="568"/>
      <c r="AC80" s="568"/>
      <c r="AF80" s="570"/>
    </row>
    <row r="81" s="569" customFormat="true" ht="27" hidden="false" customHeight="true" outlineLevel="0" collapsed="false">
      <c r="A81" s="585" t="s">
        <v>249</v>
      </c>
      <c r="B81" s="619" t="s">
        <v>248</v>
      </c>
      <c r="C81" s="620"/>
      <c r="D81" s="589" t="n">
        <v>3</v>
      </c>
      <c r="E81" s="589"/>
      <c r="F81" s="607"/>
      <c r="G81" s="621" t="n">
        <v>1</v>
      </c>
      <c r="H81" s="622" t="n">
        <v>30</v>
      </c>
      <c r="I81" s="609" t="n">
        <v>14</v>
      </c>
      <c r="J81" s="589"/>
      <c r="K81" s="609"/>
      <c r="L81" s="589" t="n">
        <v>14</v>
      </c>
      <c r="M81" s="609" t="n">
        <v>16</v>
      </c>
      <c r="N81" s="617"/>
      <c r="O81" s="606"/>
      <c r="P81" s="607"/>
      <c r="Q81" s="608" t="n">
        <v>1</v>
      </c>
      <c r="R81" s="589"/>
      <c r="S81" s="599"/>
      <c r="T81" s="609"/>
      <c r="U81" s="589"/>
      <c r="V81" s="599"/>
      <c r="W81" s="260"/>
      <c r="X81" s="253"/>
      <c r="Y81" s="268"/>
      <c r="Z81" s="568"/>
      <c r="AA81" s="568"/>
      <c r="AB81" s="568"/>
      <c r="AC81" s="568"/>
      <c r="AF81" s="570"/>
    </row>
    <row r="82" s="569" customFormat="true" ht="27" hidden="false" customHeight="true" outlineLevel="0" collapsed="false">
      <c r="A82" s="585" t="s">
        <v>250</v>
      </c>
      <c r="B82" s="619" t="s">
        <v>248</v>
      </c>
      <c r="C82" s="623"/>
      <c r="D82" s="601"/>
      <c r="E82" s="601"/>
      <c r="F82" s="600"/>
      <c r="G82" s="602" t="n">
        <v>1.5</v>
      </c>
      <c r="H82" s="603" t="n">
        <v>45</v>
      </c>
      <c r="I82" s="604" t="n">
        <v>16</v>
      </c>
      <c r="J82" s="601"/>
      <c r="K82" s="604"/>
      <c r="L82" s="601" t="n">
        <v>16</v>
      </c>
      <c r="M82" s="604" t="n">
        <v>29</v>
      </c>
      <c r="N82" s="605"/>
      <c r="O82" s="624"/>
      <c r="P82" s="600"/>
      <c r="Q82" s="625"/>
      <c r="R82" s="601" t="n">
        <v>2</v>
      </c>
      <c r="S82" s="626"/>
      <c r="T82" s="604"/>
      <c r="U82" s="601"/>
      <c r="V82" s="626"/>
      <c r="W82" s="260"/>
      <c r="X82" s="253"/>
      <c r="Y82" s="268"/>
      <c r="Z82" s="568"/>
      <c r="AA82" s="568"/>
      <c r="AB82" s="568"/>
      <c r="AC82" s="568"/>
      <c r="AF82" s="570"/>
    </row>
    <row r="83" s="569" customFormat="true" ht="27" hidden="false" customHeight="true" outlineLevel="0" collapsed="false">
      <c r="A83" s="585" t="s">
        <v>251</v>
      </c>
      <c r="B83" s="619" t="s">
        <v>248</v>
      </c>
      <c r="C83" s="620"/>
      <c r="D83" s="589" t="s">
        <v>66</v>
      </c>
      <c r="E83" s="589"/>
      <c r="F83" s="607"/>
      <c r="G83" s="621" t="n">
        <v>1.5</v>
      </c>
      <c r="H83" s="622" t="n">
        <v>30</v>
      </c>
      <c r="I83" s="609" t="n">
        <v>16</v>
      </c>
      <c r="J83" s="589"/>
      <c r="K83" s="609"/>
      <c r="L83" s="589" t="n">
        <v>16</v>
      </c>
      <c r="M83" s="609" t="n">
        <v>29</v>
      </c>
      <c r="N83" s="617"/>
      <c r="O83" s="606"/>
      <c r="P83" s="607"/>
      <c r="Q83" s="608"/>
      <c r="R83" s="589"/>
      <c r="S83" s="599" t="n">
        <v>2</v>
      </c>
      <c r="T83" s="609"/>
      <c r="U83" s="589"/>
      <c r="V83" s="599"/>
      <c r="W83" s="260"/>
      <c r="X83" s="253"/>
      <c r="Y83" s="268"/>
      <c r="Z83" s="568"/>
      <c r="AA83" s="568"/>
      <c r="AB83" s="568"/>
      <c r="AC83" s="568"/>
      <c r="AF83" s="570"/>
    </row>
    <row r="84" s="569" customFormat="true" ht="27" hidden="false" customHeight="true" outlineLevel="0" collapsed="false">
      <c r="A84" s="585" t="s">
        <v>252</v>
      </c>
      <c r="B84" s="619" t="s">
        <v>248</v>
      </c>
      <c r="C84" s="623"/>
      <c r="D84" s="601" t="n">
        <v>5</v>
      </c>
      <c r="E84" s="601"/>
      <c r="F84" s="600"/>
      <c r="G84" s="602" t="n">
        <v>1.5</v>
      </c>
      <c r="H84" s="627" t="n">
        <v>45</v>
      </c>
      <c r="I84" s="604" t="n">
        <v>20</v>
      </c>
      <c r="J84" s="601"/>
      <c r="K84" s="604"/>
      <c r="L84" s="601" t="n">
        <v>20</v>
      </c>
      <c r="M84" s="604" t="n">
        <v>25</v>
      </c>
      <c r="N84" s="605"/>
      <c r="O84" s="624"/>
      <c r="P84" s="600"/>
      <c r="Q84" s="625"/>
      <c r="R84" s="601"/>
      <c r="S84" s="626"/>
      <c r="T84" s="604" t="n">
        <v>1.5</v>
      </c>
      <c r="U84" s="601"/>
      <c r="V84" s="626"/>
      <c r="W84" s="260"/>
      <c r="X84" s="253"/>
      <c r="Y84" s="268"/>
      <c r="Z84" s="568"/>
      <c r="AA84" s="568"/>
      <c r="AB84" s="568"/>
      <c r="AC84" s="568"/>
      <c r="AF84" s="570"/>
    </row>
    <row r="85" s="569" customFormat="true" ht="27" hidden="false" customHeight="true" outlineLevel="0" collapsed="false">
      <c r="A85" s="585" t="s">
        <v>253</v>
      </c>
      <c r="B85" s="619" t="s">
        <v>248</v>
      </c>
      <c r="C85" s="620"/>
      <c r="D85" s="589"/>
      <c r="E85" s="589"/>
      <c r="F85" s="607"/>
      <c r="G85" s="621" t="n">
        <v>1.5</v>
      </c>
      <c r="H85" s="622" t="n">
        <v>45</v>
      </c>
      <c r="I85" s="609" t="n">
        <v>16</v>
      </c>
      <c r="J85" s="589"/>
      <c r="K85" s="609"/>
      <c r="L85" s="589" t="n">
        <v>16</v>
      </c>
      <c r="M85" s="609" t="n">
        <v>29</v>
      </c>
      <c r="N85" s="617"/>
      <c r="O85" s="606"/>
      <c r="P85" s="607"/>
      <c r="Q85" s="608"/>
      <c r="R85" s="589"/>
      <c r="S85" s="599"/>
      <c r="T85" s="609"/>
      <c r="U85" s="589" t="n">
        <v>2</v>
      </c>
      <c r="V85" s="599"/>
      <c r="W85" s="260"/>
      <c r="X85" s="253"/>
      <c r="Y85" s="268"/>
      <c r="Z85" s="568"/>
      <c r="AA85" s="568"/>
      <c r="AB85" s="568"/>
      <c r="AC85" s="568"/>
      <c r="AF85" s="570"/>
    </row>
    <row r="86" s="569" customFormat="true" ht="27" hidden="false" customHeight="true" outlineLevel="0" collapsed="false">
      <c r="A86" s="585" t="s">
        <v>254</v>
      </c>
      <c r="B86" s="619" t="s">
        <v>248</v>
      </c>
      <c r="C86" s="620"/>
      <c r="D86" s="589" t="s">
        <v>70</v>
      </c>
      <c r="E86" s="589"/>
      <c r="F86" s="607"/>
      <c r="G86" s="621" t="n">
        <v>1.5</v>
      </c>
      <c r="H86" s="622" t="n">
        <v>45</v>
      </c>
      <c r="I86" s="609" t="n">
        <v>18</v>
      </c>
      <c r="J86" s="589"/>
      <c r="K86" s="609"/>
      <c r="L86" s="589" t="n">
        <v>18</v>
      </c>
      <c r="M86" s="609" t="n">
        <v>27</v>
      </c>
      <c r="N86" s="617"/>
      <c r="O86" s="606"/>
      <c r="P86" s="607"/>
      <c r="Q86" s="608"/>
      <c r="R86" s="589"/>
      <c r="S86" s="599"/>
      <c r="T86" s="609"/>
      <c r="U86" s="589"/>
      <c r="V86" s="599" t="n">
        <v>2</v>
      </c>
      <c r="W86" s="260"/>
      <c r="X86" s="253"/>
      <c r="Y86" s="268"/>
      <c r="Z86" s="568"/>
      <c r="AA86" s="568"/>
      <c r="AB86" s="568"/>
      <c r="AC86" s="568"/>
      <c r="AF86" s="570"/>
    </row>
    <row r="87" s="569" customFormat="true" ht="27" hidden="false" customHeight="true" outlineLevel="0" collapsed="false">
      <c r="A87" s="585" t="s">
        <v>255</v>
      </c>
      <c r="B87" s="586" t="s">
        <v>256</v>
      </c>
      <c r="C87" s="628"/>
      <c r="D87" s="589" t="s">
        <v>66</v>
      </c>
      <c r="E87" s="588"/>
      <c r="F87" s="629"/>
      <c r="G87" s="591" t="n">
        <v>1.5</v>
      </c>
      <c r="H87" s="592" t="n">
        <v>46</v>
      </c>
      <c r="I87" s="593" t="n">
        <v>16</v>
      </c>
      <c r="J87" s="588" t="n">
        <v>16</v>
      </c>
      <c r="K87" s="593"/>
      <c r="L87" s="588"/>
      <c r="M87" s="593" t="n">
        <v>29</v>
      </c>
      <c r="N87" s="594"/>
      <c r="O87" s="630"/>
      <c r="P87" s="587"/>
      <c r="Q87" s="596"/>
      <c r="R87" s="588"/>
      <c r="S87" s="631" t="n">
        <v>2</v>
      </c>
      <c r="T87" s="593"/>
      <c r="U87" s="588"/>
      <c r="V87" s="631"/>
      <c r="W87" s="260"/>
      <c r="X87" s="253"/>
      <c r="Y87" s="268"/>
      <c r="Z87" s="568"/>
      <c r="AA87" s="568"/>
      <c r="AB87" s="568"/>
      <c r="AC87" s="568"/>
      <c r="AF87" s="570"/>
    </row>
    <row r="88" s="651" customFormat="true" ht="31.5" hidden="false" customHeight="true" outlineLevel="0" collapsed="false">
      <c r="A88" s="632" t="s">
        <v>257</v>
      </c>
      <c r="B88" s="633" t="s">
        <v>258</v>
      </c>
      <c r="C88" s="634"/>
      <c r="D88" s="635" t="s">
        <v>140</v>
      </c>
      <c r="E88" s="635"/>
      <c r="F88" s="636"/>
      <c r="G88" s="637" t="n">
        <v>1.5</v>
      </c>
      <c r="H88" s="638" t="n">
        <f aca="false">G88*30</f>
        <v>45</v>
      </c>
      <c r="I88" s="639" t="n">
        <v>16</v>
      </c>
      <c r="J88" s="640" t="n">
        <v>16</v>
      </c>
      <c r="K88" s="639"/>
      <c r="L88" s="640"/>
      <c r="M88" s="641" t="n">
        <v>29</v>
      </c>
      <c r="N88" s="642"/>
      <c r="O88" s="635"/>
      <c r="P88" s="636"/>
      <c r="Q88" s="643"/>
      <c r="R88" s="640"/>
      <c r="S88" s="641"/>
      <c r="T88" s="644"/>
      <c r="U88" s="645" t="n">
        <v>1.5</v>
      </c>
      <c r="V88" s="646"/>
      <c r="W88" s="647"/>
      <c r="X88" s="648"/>
      <c r="Y88" s="649"/>
      <c r="Z88" s="650"/>
      <c r="AA88" s="650"/>
      <c r="AB88" s="650"/>
      <c r="AC88" s="650"/>
      <c r="AF88" s="652"/>
    </row>
    <row r="89" s="569" customFormat="true" ht="27" hidden="false" customHeight="true" outlineLevel="0" collapsed="false">
      <c r="A89" s="585" t="s">
        <v>259</v>
      </c>
      <c r="B89" s="586" t="s">
        <v>260</v>
      </c>
      <c r="C89" s="653"/>
      <c r="D89" s="589" t="n">
        <v>5</v>
      </c>
      <c r="E89" s="589"/>
      <c r="F89" s="609"/>
      <c r="G89" s="621" t="n">
        <v>1.5</v>
      </c>
      <c r="H89" s="622" t="n">
        <v>45</v>
      </c>
      <c r="I89" s="609" t="n">
        <v>20</v>
      </c>
      <c r="J89" s="589" t="n">
        <v>14</v>
      </c>
      <c r="K89" s="609"/>
      <c r="L89" s="589" t="n">
        <v>6</v>
      </c>
      <c r="M89" s="609" t="n">
        <v>25</v>
      </c>
      <c r="N89" s="654"/>
      <c r="O89" s="595"/>
      <c r="P89" s="655"/>
      <c r="Q89" s="608"/>
      <c r="R89" s="589"/>
      <c r="S89" s="599"/>
      <c r="T89" s="609" t="n">
        <v>1.5</v>
      </c>
      <c r="U89" s="589"/>
      <c r="V89" s="599"/>
      <c r="W89" s="260"/>
      <c r="X89" s="253"/>
      <c r="Y89" s="268"/>
      <c r="Z89" s="568"/>
      <c r="AA89" s="568"/>
      <c r="AB89" s="568"/>
      <c r="AC89" s="568"/>
      <c r="AF89" s="570"/>
    </row>
    <row r="90" s="569" customFormat="true" ht="25.5" hidden="false" customHeight="true" outlineLevel="0" collapsed="false">
      <c r="A90" s="585" t="s">
        <v>261</v>
      </c>
      <c r="B90" s="656" t="s">
        <v>262</v>
      </c>
      <c r="C90" s="653"/>
      <c r="D90" s="589" t="n">
        <v>5</v>
      </c>
      <c r="E90" s="589"/>
      <c r="F90" s="609"/>
      <c r="G90" s="621" t="n">
        <v>1.5</v>
      </c>
      <c r="H90" s="622" t="n">
        <v>45</v>
      </c>
      <c r="I90" s="609" t="n">
        <v>20</v>
      </c>
      <c r="J90" s="589" t="n">
        <v>14</v>
      </c>
      <c r="K90" s="609"/>
      <c r="L90" s="589" t="n">
        <v>6</v>
      </c>
      <c r="M90" s="609" t="n">
        <v>25</v>
      </c>
      <c r="N90" s="654"/>
      <c r="O90" s="595"/>
      <c r="P90" s="655"/>
      <c r="Q90" s="608"/>
      <c r="R90" s="589"/>
      <c r="S90" s="599"/>
      <c r="T90" s="609" t="n">
        <v>1.5</v>
      </c>
      <c r="U90" s="589"/>
      <c r="V90" s="599"/>
      <c r="W90" s="260"/>
      <c r="X90" s="253"/>
      <c r="Y90" s="268"/>
      <c r="Z90" s="568"/>
      <c r="AA90" s="568"/>
      <c r="AB90" s="568"/>
      <c r="AC90" s="568"/>
      <c r="AF90" s="570"/>
    </row>
    <row r="91" s="569" customFormat="true" ht="21.75" hidden="false" customHeight="true" outlineLevel="0" collapsed="false">
      <c r="A91" s="585" t="s">
        <v>263</v>
      </c>
      <c r="B91" s="656" t="s">
        <v>264</v>
      </c>
      <c r="C91" s="653"/>
      <c r="D91" s="589" t="n">
        <v>5</v>
      </c>
      <c r="E91" s="589"/>
      <c r="F91" s="609"/>
      <c r="G91" s="621" t="n">
        <v>1.5</v>
      </c>
      <c r="H91" s="622" t="n">
        <v>45</v>
      </c>
      <c r="I91" s="609" t="n">
        <v>20</v>
      </c>
      <c r="J91" s="589" t="n">
        <v>14</v>
      </c>
      <c r="K91" s="609"/>
      <c r="L91" s="589" t="n">
        <v>6</v>
      </c>
      <c r="M91" s="609" t="n">
        <v>25</v>
      </c>
      <c r="N91" s="654"/>
      <c r="O91" s="595"/>
      <c r="P91" s="655"/>
      <c r="Q91" s="608"/>
      <c r="R91" s="589"/>
      <c r="S91" s="599"/>
      <c r="T91" s="609" t="n">
        <v>1.5</v>
      </c>
      <c r="U91" s="606"/>
      <c r="V91" s="618"/>
      <c r="W91" s="260"/>
      <c r="X91" s="253"/>
      <c r="Y91" s="268"/>
      <c r="Z91" s="568"/>
      <c r="AA91" s="568"/>
      <c r="AB91" s="568"/>
      <c r="AC91" s="568"/>
      <c r="AF91" s="570"/>
    </row>
    <row r="92" s="569" customFormat="true" ht="21.75" hidden="false" customHeight="true" outlineLevel="0" collapsed="false">
      <c r="A92" s="585" t="s">
        <v>265</v>
      </c>
      <c r="B92" s="657" t="s">
        <v>266</v>
      </c>
      <c r="C92" s="658"/>
      <c r="D92" s="601" t="s">
        <v>66</v>
      </c>
      <c r="E92" s="588"/>
      <c r="F92" s="659"/>
      <c r="G92" s="602" t="n">
        <v>1.5</v>
      </c>
      <c r="H92" s="592" t="n">
        <f aca="false">G92*30</f>
        <v>45</v>
      </c>
      <c r="I92" s="604" t="n">
        <v>16</v>
      </c>
      <c r="J92" s="588" t="n">
        <v>16</v>
      </c>
      <c r="K92" s="604"/>
      <c r="L92" s="588"/>
      <c r="M92" s="604" t="n">
        <v>29</v>
      </c>
      <c r="N92" s="594"/>
      <c r="O92" s="660"/>
      <c r="P92" s="661"/>
      <c r="Q92" s="625"/>
      <c r="R92" s="588"/>
      <c r="S92" s="626" t="n">
        <v>2</v>
      </c>
      <c r="T92" s="604"/>
      <c r="U92" s="588"/>
      <c r="V92" s="626"/>
      <c r="W92" s="260"/>
      <c r="X92" s="253"/>
      <c r="Y92" s="268"/>
      <c r="Z92" s="568"/>
      <c r="AA92" s="568"/>
      <c r="AB92" s="568"/>
      <c r="AC92" s="568"/>
      <c r="AF92" s="570"/>
    </row>
    <row r="93" s="569" customFormat="true" ht="21.75" hidden="false" customHeight="true" outlineLevel="0" collapsed="false">
      <c r="A93" s="585" t="s">
        <v>267</v>
      </c>
      <c r="B93" s="662" t="s">
        <v>268</v>
      </c>
      <c r="C93" s="653"/>
      <c r="D93" s="589" t="s">
        <v>70</v>
      </c>
      <c r="E93" s="663"/>
      <c r="F93" s="664"/>
      <c r="G93" s="621" t="n">
        <v>1.5</v>
      </c>
      <c r="H93" s="663" t="n">
        <v>45</v>
      </c>
      <c r="I93" s="589" t="n">
        <v>18</v>
      </c>
      <c r="J93" s="589" t="n">
        <v>9</v>
      </c>
      <c r="K93" s="589"/>
      <c r="L93" s="589" t="n">
        <v>9</v>
      </c>
      <c r="M93" s="665" t="n">
        <v>27</v>
      </c>
      <c r="N93" s="666"/>
      <c r="O93" s="595"/>
      <c r="P93" s="661"/>
      <c r="Q93" s="663"/>
      <c r="R93" s="589"/>
      <c r="S93" s="665"/>
      <c r="T93" s="663"/>
      <c r="U93" s="589"/>
      <c r="V93" s="665" t="n">
        <v>2</v>
      </c>
      <c r="W93" s="260"/>
      <c r="X93" s="253"/>
      <c r="Y93" s="268"/>
      <c r="Z93" s="568"/>
      <c r="AA93" s="568"/>
      <c r="AB93" s="568"/>
      <c r="AC93" s="568"/>
      <c r="AF93" s="570"/>
    </row>
    <row r="94" s="569" customFormat="true" ht="21.75" hidden="false" customHeight="true" outlineLevel="0" collapsed="false">
      <c r="A94" s="632" t="s">
        <v>269</v>
      </c>
      <c r="B94" s="667" t="s">
        <v>270</v>
      </c>
      <c r="C94" s="668"/>
      <c r="D94" s="669" t="s">
        <v>70</v>
      </c>
      <c r="E94" s="670"/>
      <c r="F94" s="671"/>
      <c r="G94" s="672" t="n">
        <v>1.5</v>
      </c>
      <c r="H94" s="670" t="n">
        <v>45</v>
      </c>
      <c r="I94" s="669" t="n">
        <v>18</v>
      </c>
      <c r="J94" s="669" t="n">
        <v>9</v>
      </c>
      <c r="K94" s="669"/>
      <c r="L94" s="669" t="n">
        <v>9</v>
      </c>
      <c r="M94" s="673" t="n">
        <v>27</v>
      </c>
      <c r="N94" s="674"/>
      <c r="O94" s="675"/>
      <c r="P94" s="676"/>
      <c r="Q94" s="670"/>
      <c r="R94" s="669"/>
      <c r="S94" s="673"/>
      <c r="T94" s="670"/>
      <c r="U94" s="669"/>
      <c r="V94" s="673" t="n">
        <v>2</v>
      </c>
      <c r="W94" s="647"/>
      <c r="X94" s="648"/>
      <c r="Y94" s="649"/>
      <c r="Z94" s="568"/>
      <c r="AA94" s="568"/>
      <c r="AB94" s="568"/>
      <c r="AC94" s="568"/>
      <c r="AF94" s="570"/>
    </row>
    <row r="95" s="569" customFormat="true" ht="21.75" hidden="false" customHeight="true" outlineLevel="0" collapsed="false">
      <c r="A95" s="677" t="s">
        <v>271</v>
      </c>
      <c r="B95" s="678" t="s">
        <v>272</v>
      </c>
      <c r="C95" s="679"/>
      <c r="D95" s="648" t="s">
        <v>70</v>
      </c>
      <c r="E95" s="647"/>
      <c r="F95" s="680"/>
      <c r="G95" s="672" t="n">
        <v>1.5</v>
      </c>
      <c r="H95" s="670" t="n">
        <v>45</v>
      </c>
      <c r="I95" s="669" t="n">
        <v>18</v>
      </c>
      <c r="J95" s="669" t="n">
        <v>9</v>
      </c>
      <c r="K95" s="669"/>
      <c r="L95" s="669" t="n">
        <v>9</v>
      </c>
      <c r="M95" s="673" t="n">
        <v>27</v>
      </c>
      <c r="N95" s="674"/>
      <c r="O95" s="675"/>
      <c r="P95" s="676"/>
      <c r="Q95" s="670"/>
      <c r="R95" s="669"/>
      <c r="S95" s="673"/>
      <c r="T95" s="670"/>
      <c r="U95" s="669"/>
      <c r="V95" s="673" t="n">
        <v>2</v>
      </c>
      <c r="W95" s="647"/>
      <c r="X95" s="648"/>
      <c r="Y95" s="648"/>
      <c r="Z95" s="681"/>
      <c r="AA95" s="568"/>
      <c r="AB95" s="568"/>
      <c r="AC95" s="568"/>
      <c r="AF95" s="570"/>
    </row>
    <row r="96" s="569" customFormat="true" ht="21.75" hidden="false" customHeight="true" outlineLevel="0" collapsed="false">
      <c r="A96" s="682" t="s">
        <v>273</v>
      </c>
      <c r="B96" s="683" t="s">
        <v>274</v>
      </c>
      <c r="C96" s="684"/>
      <c r="D96" s="685" t="s">
        <v>139</v>
      </c>
      <c r="E96" s="647"/>
      <c r="F96" s="686"/>
      <c r="G96" s="687" t="n">
        <v>1.5</v>
      </c>
      <c r="H96" s="688" t="n">
        <v>45</v>
      </c>
      <c r="I96" s="689" t="n">
        <v>16</v>
      </c>
      <c r="J96" s="688" t="n">
        <v>16</v>
      </c>
      <c r="K96" s="689"/>
      <c r="L96" s="689"/>
      <c r="M96" s="688" t="n">
        <v>29</v>
      </c>
      <c r="N96" s="690"/>
      <c r="O96" s="691"/>
      <c r="P96" s="692"/>
      <c r="Q96" s="693"/>
      <c r="R96" s="689" t="n">
        <v>2</v>
      </c>
      <c r="S96" s="694"/>
      <c r="T96" s="695"/>
      <c r="U96" s="689"/>
      <c r="V96" s="696"/>
      <c r="W96" s="647"/>
      <c r="X96" s="648"/>
      <c r="Y96" s="648"/>
      <c r="Z96" s="681"/>
      <c r="AA96" s="568"/>
      <c r="AB96" s="568"/>
      <c r="AC96" s="568"/>
      <c r="AF96" s="570"/>
    </row>
    <row r="97" s="178" customFormat="true" ht="21" hidden="false" customHeight="true" outlineLevel="0" collapsed="false">
      <c r="A97" s="697" t="s">
        <v>275</v>
      </c>
      <c r="B97" s="697"/>
      <c r="C97" s="697"/>
      <c r="D97" s="697"/>
      <c r="E97" s="697"/>
      <c r="F97" s="697"/>
      <c r="G97" s="697"/>
      <c r="H97" s="697"/>
      <c r="I97" s="697"/>
      <c r="J97" s="697"/>
      <c r="K97" s="697"/>
      <c r="L97" s="697"/>
      <c r="M97" s="697"/>
      <c r="N97" s="697"/>
      <c r="O97" s="697"/>
      <c r="P97" s="697"/>
      <c r="Q97" s="697"/>
      <c r="R97" s="697"/>
      <c r="S97" s="697"/>
      <c r="T97" s="697"/>
      <c r="U97" s="697"/>
      <c r="V97" s="697"/>
      <c r="W97" s="697"/>
      <c r="X97" s="697"/>
      <c r="Y97" s="697"/>
      <c r="Z97" s="176"/>
      <c r="AA97" s="177"/>
      <c r="AB97" s="177"/>
      <c r="AC97" s="177"/>
      <c r="AF97" s="281"/>
    </row>
    <row r="98" s="178" customFormat="true" ht="19.5" hidden="false" customHeight="true" outlineLevel="0" collapsed="false">
      <c r="A98" s="698" t="s">
        <v>276</v>
      </c>
      <c r="B98" s="698"/>
      <c r="C98" s="698"/>
      <c r="D98" s="698"/>
      <c r="E98" s="698"/>
      <c r="F98" s="698"/>
      <c r="G98" s="698"/>
      <c r="H98" s="698"/>
      <c r="I98" s="698"/>
      <c r="J98" s="698"/>
      <c r="K98" s="698"/>
      <c r="L98" s="698"/>
      <c r="M98" s="698"/>
      <c r="N98" s="698"/>
      <c r="O98" s="698"/>
      <c r="P98" s="698"/>
      <c r="Q98" s="698"/>
      <c r="R98" s="698"/>
      <c r="S98" s="698"/>
      <c r="T98" s="698"/>
      <c r="U98" s="698"/>
      <c r="V98" s="698"/>
      <c r="W98" s="698"/>
      <c r="X98" s="698"/>
      <c r="Y98" s="698"/>
      <c r="Z98" s="177"/>
      <c r="AA98" s="177"/>
      <c r="AB98" s="177"/>
      <c r="AC98" s="177"/>
      <c r="AF98" s="281"/>
    </row>
    <row r="99" s="178" customFormat="true" ht="35.25" hidden="false" customHeight="true" outlineLevel="0" collapsed="false">
      <c r="A99" s="699" t="s">
        <v>277</v>
      </c>
      <c r="B99" s="700" t="s">
        <v>278</v>
      </c>
      <c r="C99" s="701" t="n">
        <v>5</v>
      </c>
      <c r="D99" s="702"/>
      <c r="E99" s="702"/>
      <c r="F99" s="703"/>
      <c r="G99" s="704" t="n">
        <v>4</v>
      </c>
      <c r="H99" s="705" t="n">
        <f aca="false">G99*30</f>
        <v>120</v>
      </c>
      <c r="I99" s="339" t="n">
        <f aca="false">J99+K99+L99</f>
        <v>60</v>
      </c>
      <c r="J99" s="706" t="n">
        <v>30</v>
      </c>
      <c r="K99" s="707" t="n">
        <v>15</v>
      </c>
      <c r="L99" s="707" t="n">
        <v>15</v>
      </c>
      <c r="M99" s="708" t="n">
        <f aca="false">H99-I99</f>
        <v>60</v>
      </c>
      <c r="N99" s="709"/>
      <c r="O99" s="710"/>
      <c r="P99" s="343"/>
      <c r="Q99" s="709"/>
      <c r="R99" s="342"/>
      <c r="S99" s="343"/>
      <c r="T99" s="711" t="n">
        <v>4</v>
      </c>
      <c r="U99" s="710"/>
      <c r="V99" s="712"/>
      <c r="W99" s="709"/>
      <c r="X99" s="342"/>
      <c r="Y99" s="713"/>
      <c r="Z99" s="177"/>
      <c r="AA99" s="177"/>
      <c r="AB99" s="177"/>
      <c r="AC99" s="177"/>
      <c r="AF99" s="281"/>
    </row>
    <row r="100" s="178" customFormat="true" ht="31.5" hidden="false" customHeight="true" outlineLevel="0" collapsed="false">
      <c r="A100" s="714" t="s">
        <v>279</v>
      </c>
      <c r="B100" s="462" t="s">
        <v>280</v>
      </c>
      <c r="C100" s="412" t="s">
        <v>140</v>
      </c>
      <c r="D100" s="60"/>
      <c r="E100" s="60"/>
      <c r="F100" s="451"/>
      <c r="G100" s="407" t="n">
        <v>3</v>
      </c>
      <c r="H100" s="715" t="n">
        <f aca="false">$G100*30</f>
        <v>90</v>
      </c>
      <c r="I100" s="273" t="n">
        <f aca="false">SUM($J100:$L100)</f>
        <v>45</v>
      </c>
      <c r="J100" s="416" t="n">
        <v>27</v>
      </c>
      <c r="K100" s="716" t="n">
        <v>9</v>
      </c>
      <c r="L100" s="716" t="n">
        <v>9</v>
      </c>
      <c r="M100" s="275" t="n">
        <f aca="false">$H100-$I100</f>
        <v>45</v>
      </c>
      <c r="N100" s="279"/>
      <c r="O100" s="277"/>
      <c r="P100" s="280"/>
      <c r="Q100" s="216"/>
      <c r="R100" s="60"/>
      <c r="S100" s="280"/>
      <c r="T100" s="279"/>
      <c r="U100" s="277" t="n">
        <v>5</v>
      </c>
      <c r="V100" s="717"/>
      <c r="W100" s="216"/>
      <c r="X100" s="60"/>
      <c r="Y100" s="223"/>
      <c r="Z100" s="177"/>
      <c r="AA100" s="177"/>
      <c r="AB100" s="177"/>
      <c r="AC100" s="177"/>
      <c r="AF100" s="281"/>
    </row>
    <row r="101" s="178" customFormat="true" ht="16.5" hidden="false" customHeight="true" outlineLevel="0" collapsed="false">
      <c r="A101" s="714" t="s">
        <v>281</v>
      </c>
      <c r="B101" s="462" t="s">
        <v>282</v>
      </c>
      <c r="C101" s="412"/>
      <c r="D101" s="60"/>
      <c r="E101" s="60"/>
      <c r="F101" s="451"/>
      <c r="G101" s="407" t="n">
        <f aca="false">G102+G103</f>
        <v>7.5</v>
      </c>
      <c r="H101" s="718" t="n">
        <f aca="false">$G101*30</f>
        <v>225</v>
      </c>
      <c r="I101" s="292" t="n">
        <f aca="false">I102+I103</f>
        <v>126</v>
      </c>
      <c r="J101" s="292" t="n">
        <f aca="false">J102+J103</f>
        <v>60</v>
      </c>
      <c r="K101" s="292" t="n">
        <f aca="false">K102+K103</f>
        <v>15</v>
      </c>
      <c r="L101" s="292" t="n">
        <f aca="false">L102+L103</f>
        <v>51</v>
      </c>
      <c r="M101" s="292" t="n">
        <f aca="false">M102+M103</f>
        <v>99</v>
      </c>
      <c r="N101" s="279"/>
      <c r="O101" s="277"/>
      <c r="P101" s="280"/>
      <c r="Q101" s="216"/>
      <c r="R101" s="60"/>
      <c r="S101" s="280"/>
      <c r="T101" s="279"/>
      <c r="U101" s="277"/>
      <c r="V101" s="717"/>
      <c r="W101" s="216"/>
      <c r="X101" s="60"/>
      <c r="Y101" s="223"/>
      <c r="Z101" s="177"/>
      <c r="AA101" s="177"/>
      <c r="AB101" s="177"/>
      <c r="AC101" s="177"/>
      <c r="AF101" s="281"/>
    </row>
    <row r="102" s="178" customFormat="true" ht="16.5" hidden="false" customHeight="true" outlineLevel="0" collapsed="false">
      <c r="A102" s="714" t="s">
        <v>283</v>
      </c>
      <c r="B102" s="418" t="s">
        <v>282</v>
      </c>
      <c r="C102" s="419" t="n">
        <v>5</v>
      </c>
      <c r="D102" s="421"/>
      <c r="E102" s="421"/>
      <c r="F102" s="422"/>
      <c r="G102" s="437" t="n">
        <v>5.5</v>
      </c>
      <c r="H102" s="284" t="n">
        <f aca="false">$G102*30</f>
        <v>165</v>
      </c>
      <c r="I102" s="471" t="n">
        <f aca="false">SUM($J102:$L102)</f>
        <v>90</v>
      </c>
      <c r="J102" s="472" t="n">
        <v>60</v>
      </c>
      <c r="K102" s="473" t="n">
        <v>15</v>
      </c>
      <c r="L102" s="473" t="n">
        <v>15</v>
      </c>
      <c r="M102" s="286" t="n">
        <f aca="false">$H102-$I102</f>
        <v>75</v>
      </c>
      <c r="N102" s="353"/>
      <c r="O102" s="240"/>
      <c r="P102" s="354"/>
      <c r="Q102" s="353"/>
      <c r="R102" s="233"/>
      <c r="S102" s="354"/>
      <c r="T102" s="287" t="n">
        <v>6</v>
      </c>
      <c r="U102" s="240"/>
      <c r="V102" s="427"/>
      <c r="W102" s="353"/>
      <c r="X102" s="233"/>
      <c r="Y102" s="356"/>
      <c r="Z102" s="177"/>
      <c r="AA102" s="177"/>
      <c r="AB102" s="177"/>
      <c r="AC102" s="177"/>
      <c r="AF102" s="281"/>
    </row>
    <row r="103" s="178" customFormat="true" ht="16.5" hidden="false" customHeight="true" outlineLevel="0" collapsed="false">
      <c r="A103" s="714" t="s">
        <v>284</v>
      </c>
      <c r="B103" s="418" t="s">
        <v>285</v>
      </c>
      <c r="C103" s="419"/>
      <c r="D103" s="421"/>
      <c r="E103" s="421"/>
      <c r="F103" s="422"/>
      <c r="G103" s="437" t="n">
        <v>2</v>
      </c>
      <c r="H103" s="719" t="n">
        <f aca="false">H104+H105</f>
        <v>60</v>
      </c>
      <c r="I103" s="459" t="n">
        <f aca="false">I104+I105</f>
        <v>36</v>
      </c>
      <c r="J103" s="459"/>
      <c r="K103" s="459"/>
      <c r="L103" s="459" t="n">
        <f aca="false">L104+L105</f>
        <v>36</v>
      </c>
      <c r="M103" s="459" t="n">
        <f aca="false">M104+M105</f>
        <v>24</v>
      </c>
      <c r="N103" s="353"/>
      <c r="O103" s="240"/>
      <c r="P103" s="354"/>
      <c r="Q103" s="353"/>
      <c r="R103" s="233"/>
      <c r="S103" s="354"/>
      <c r="T103" s="287"/>
      <c r="U103" s="240"/>
      <c r="V103" s="427"/>
      <c r="W103" s="353"/>
      <c r="X103" s="233"/>
      <c r="Y103" s="356"/>
      <c r="Z103" s="177"/>
      <c r="AA103" s="177"/>
      <c r="AB103" s="177"/>
      <c r="AC103" s="177"/>
      <c r="AF103" s="281"/>
    </row>
    <row r="104" s="178" customFormat="true" ht="16.5" hidden="false" customHeight="true" outlineLevel="0" collapsed="false">
      <c r="A104" s="714" t="s">
        <v>286</v>
      </c>
      <c r="B104" s="418" t="s">
        <v>285</v>
      </c>
      <c r="C104" s="419"/>
      <c r="D104" s="421"/>
      <c r="E104" s="421"/>
      <c r="F104" s="422"/>
      <c r="G104" s="439" t="n">
        <v>1</v>
      </c>
      <c r="H104" s="232" t="n">
        <f aca="false">$G104*30</f>
        <v>30</v>
      </c>
      <c r="I104" s="237" t="n">
        <f aca="false">SUM($J104:$L104)</f>
        <v>18</v>
      </c>
      <c r="J104" s="425"/>
      <c r="K104" s="426"/>
      <c r="L104" s="426" t="n">
        <v>18</v>
      </c>
      <c r="M104" s="244" t="n">
        <f aca="false">$H104-$I104</f>
        <v>12</v>
      </c>
      <c r="N104" s="353"/>
      <c r="O104" s="240"/>
      <c r="P104" s="354"/>
      <c r="Q104" s="353"/>
      <c r="R104" s="233"/>
      <c r="S104" s="354"/>
      <c r="T104" s="287"/>
      <c r="U104" s="240" t="n">
        <v>2</v>
      </c>
      <c r="V104" s="427"/>
      <c r="W104" s="353"/>
      <c r="X104" s="233"/>
      <c r="Y104" s="356"/>
      <c r="Z104" s="177"/>
      <c r="AA104" s="177"/>
      <c r="AB104" s="177"/>
      <c r="AC104" s="177"/>
      <c r="AF104" s="281"/>
    </row>
    <row r="105" s="178" customFormat="true" ht="16.5" hidden="false" customHeight="true" outlineLevel="0" collapsed="false">
      <c r="A105" s="714" t="s">
        <v>287</v>
      </c>
      <c r="B105" s="418" t="s">
        <v>285</v>
      </c>
      <c r="C105" s="419"/>
      <c r="D105" s="421"/>
      <c r="E105" s="420" t="s">
        <v>70</v>
      </c>
      <c r="F105" s="422"/>
      <c r="G105" s="439" t="n">
        <v>1</v>
      </c>
      <c r="H105" s="232" t="n">
        <f aca="false">$G105*30</f>
        <v>30</v>
      </c>
      <c r="I105" s="237" t="n">
        <f aca="false">SUM($J105:$L105)</f>
        <v>18</v>
      </c>
      <c r="J105" s="428"/>
      <c r="K105" s="420"/>
      <c r="L105" s="420" t="n">
        <v>18</v>
      </c>
      <c r="M105" s="244" t="n">
        <f aca="false">$H105-$I105</f>
        <v>12</v>
      </c>
      <c r="N105" s="353"/>
      <c r="O105" s="240"/>
      <c r="P105" s="354"/>
      <c r="Q105" s="353"/>
      <c r="R105" s="233"/>
      <c r="S105" s="354"/>
      <c r="T105" s="287"/>
      <c r="U105" s="240"/>
      <c r="V105" s="427" t="n">
        <v>2</v>
      </c>
      <c r="W105" s="353"/>
      <c r="X105" s="233"/>
      <c r="Y105" s="356"/>
      <c r="Z105" s="177"/>
      <c r="AA105" s="177"/>
      <c r="AB105" s="177"/>
      <c r="AC105" s="177"/>
      <c r="AF105" s="281"/>
    </row>
    <row r="106" s="178" customFormat="true" ht="30" hidden="false" customHeight="true" outlineLevel="0" collapsed="false">
      <c r="A106" s="714" t="s">
        <v>288</v>
      </c>
      <c r="B106" s="418" t="s">
        <v>289</v>
      </c>
      <c r="C106" s="419"/>
      <c r="D106" s="420"/>
      <c r="E106" s="420"/>
      <c r="F106" s="422"/>
      <c r="G106" s="437" t="n">
        <v>6.5</v>
      </c>
      <c r="H106" s="720" t="n">
        <f aca="false">SUM(H107+H108)</f>
        <v>195</v>
      </c>
      <c r="I106" s="434" t="n">
        <f aca="false">SUM(I107+I108)</f>
        <v>105</v>
      </c>
      <c r="J106" s="434" t="n">
        <f aca="false">SUM(J107+J108)</f>
        <v>57</v>
      </c>
      <c r="K106" s="434" t="n">
        <f aca="false">SUM(K107+K108)</f>
        <v>33</v>
      </c>
      <c r="L106" s="434" t="n">
        <f aca="false">SUM(L107+L108)</f>
        <v>15</v>
      </c>
      <c r="M106" s="721" t="n">
        <f aca="false">SUM(M107+M108)</f>
        <v>90</v>
      </c>
      <c r="N106" s="720"/>
      <c r="O106" s="355"/>
      <c r="P106" s="354"/>
      <c r="Q106" s="353"/>
      <c r="R106" s="233"/>
      <c r="S106" s="354"/>
      <c r="T106" s="353"/>
      <c r="U106" s="233"/>
      <c r="V106" s="354"/>
      <c r="W106" s="353"/>
      <c r="X106" s="233"/>
      <c r="Y106" s="356"/>
      <c r="Z106" s="177"/>
      <c r="AA106" s="177"/>
      <c r="AB106" s="177"/>
      <c r="AC106" s="177"/>
      <c r="AF106" s="281"/>
    </row>
    <row r="107" s="178" customFormat="true" ht="33.75" hidden="false" customHeight="true" outlineLevel="0" collapsed="false">
      <c r="A107" s="714" t="s">
        <v>290</v>
      </c>
      <c r="B107" s="418" t="s">
        <v>289</v>
      </c>
      <c r="C107" s="419"/>
      <c r="D107" s="420" t="n">
        <v>5</v>
      </c>
      <c r="E107" s="420"/>
      <c r="F107" s="422"/>
      <c r="G107" s="439" t="n">
        <v>3.5</v>
      </c>
      <c r="H107" s="232" t="n">
        <f aca="false">$G107*30</f>
        <v>105</v>
      </c>
      <c r="I107" s="237" t="n">
        <f aca="false">SUM($J107:$L107)</f>
        <v>60</v>
      </c>
      <c r="J107" s="425" t="n">
        <v>30</v>
      </c>
      <c r="K107" s="426" t="n">
        <v>15</v>
      </c>
      <c r="L107" s="426" t="n">
        <v>15</v>
      </c>
      <c r="M107" s="244" t="n">
        <f aca="false">$H107-$I107</f>
        <v>45</v>
      </c>
      <c r="N107" s="353"/>
      <c r="O107" s="233"/>
      <c r="P107" s="354"/>
      <c r="Q107" s="353"/>
      <c r="R107" s="233"/>
      <c r="S107" s="354"/>
      <c r="T107" s="287" t="n">
        <v>4</v>
      </c>
      <c r="U107" s="240"/>
      <c r="V107" s="427"/>
      <c r="W107" s="353"/>
      <c r="X107" s="233"/>
      <c r="Y107" s="356"/>
      <c r="Z107" s="177"/>
      <c r="AA107" s="177"/>
      <c r="AB107" s="177"/>
      <c r="AC107" s="177"/>
      <c r="AF107" s="281"/>
    </row>
    <row r="108" s="178" customFormat="true" ht="36" hidden="false" customHeight="true" outlineLevel="0" collapsed="false">
      <c r="A108" s="714" t="s">
        <v>291</v>
      </c>
      <c r="B108" s="722" t="s">
        <v>289</v>
      </c>
      <c r="C108" s="723" t="s">
        <v>140</v>
      </c>
      <c r="D108" s="724"/>
      <c r="E108" s="724"/>
      <c r="F108" s="725"/>
      <c r="G108" s="423" t="n">
        <v>3</v>
      </c>
      <c r="H108" s="424" t="n">
        <f aca="false">$G108*30</f>
        <v>90</v>
      </c>
      <c r="I108" s="726" t="n">
        <f aca="false">SUM($J108:$L108)</f>
        <v>45</v>
      </c>
      <c r="J108" s="727" t="n">
        <v>27</v>
      </c>
      <c r="K108" s="728" t="n">
        <v>18</v>
      </c>
      <c r="L108" s="728"/>
      <c r="M108" s="729" t="n">
        <f aca="false">$H108-$I108</f>
        <v>45</v>
      </c>
      <c r="N108" s="730"/>
      <c r="O108" s="517"/>
      <c r="P108" s="518"/>
      <c r="Q108" s="730"/>
      <c r="R108" s="517"/>
      <c r="S108" s="518"/>
      <c r="T108" s="731"/>
      <c r="U108" s="732" t="n">
        <v>5</v>
      </c>
      <c r="V108" s="733"/>
      <c r="W108" s="730"/>
      <c r="X108" s="517"/>
      <c r="Y108" s="734"/>
      <c r="Z108" s="177"/>
      <c r="AA108" s="177"/>
      <c r="AB108" s="177"/>
      <c r="AC108" s="177"/>
      <c r="AF108" s="281"/>
    </row>
    <row r="109" s="178" customFormat="true" ht="21.75" hidden="false" customHeight="true" outlineLevel="0" collapsed="false">
      <c r="A109" s="714" t="s">
        <v>292</v>
      </c>
      <c r="B109" s="722" t="s">
        <v>293</v>
      </c>
      <c r="C109" s="723" t="s">
        <v>66</v>
      </c>
      <c r="D109" s="735"/>
      <c r="E109" s="735"/>
      <c r="F109" s="725"/>
      <c r="G109" s="432" t="n">
        <v>3</v>
      </c>
      <c r="H109" s="305" t="n">
        <f aca="false">$G109*30</f>
        <v>90</v>
      </c>
      <c r="I109" s="306" t="n">
        <f aca="false">SUM($J109:$L109)</f>
        <v>54</v>
      </c>
      <c r="J109" s="736" t="n">
        <v>36</v>
      </c>
      <c r="K109" s="737" t="n">
        <v>18</v>
      </c>
      <c r="L109" s="737"/>
      <c r="M109" s="308" t="n">
        <f aca="false">$H109-$I109</f>
        <v>36</v>
      </c>
      <c r="N109" s="730"/>
      <c r="O109" s="517"/>
      <c r="P109" s="518"/>
      <c r="Q109" s="731"/>
      <c r="R109" s="732"/>
      <c r="S109" s="738" t="n">
        <v>6</v>
      </c>
      <c r="T109" s="730"/>
      <c r="U109" s="517"/>
      <c r="V109" s="518"/>
      <c r="W109" s="730"/>
      <c r="X109" s="517"/>
      <c r="Y109" s="734"/>
      <c r="Z109" s="177"/>
      <c r="AA109" s="177"/>
      <c r="AB109" s="177"/>
      <c r="AC109" s="177"/>
      <c r="AF109" s="281"/>
    </row>
    <row r="110" s="178" customFormat="true" ht="33" hidden="false" customHeight="true" outlineLevel="0" collapsed="false">
      <c r="A110" s="739" t="s">
        <v>294</v>
      </c>
      <c r="B110" s="320" t="s">
        <v>295</v>
      </c>
      <c r="C110" s="740"/>
      <c r="D110" s="728" t="s">
        <v>73</v>
      </c>
      <c r="E110" s="741"/>
      <c r="F110" s="742"/>
      <c r="G110" s="743" t="n">
        <v>3</v>
      </c>
      <c r="H110" s="744" t="n">
        <f aca="false">$G110*30</f>
        <v>90</v>
      </c>
      <c r="I110" s="745" t="n">
        <f aca="false">SUM($J110:$L110)</f>
        <v>30</v>
      </c>
      <c r="J110" s="746" t="n">
        <v>20</v>
      </c>
      <c r="K110" s="747"/>
      <c r="L110" s="747" t="n">
        <v>10</v>
      </c>
      <c r="M110" s="748" t="n">
        <f aca="false">$H110-$I110</f>
        <v>60</v>
      </c>
      <c r="N110" s="749"/>
      <c r="O110" s="750"/>
      <c r="P110" s="751"/>
      <c r="Q110" s="752"/>
      <c r="R110" s="753"/>
      <c r="S110" s="518"/>
      <c r="T110" s="754"/>
      <c r="U110" s="750"/>
      <c r="V110" s="751"/>
      <c r="W110" s="749"/>
      <c r="X110" s="750"/>
      <c r="Y110" s="311" t="n">
        <v>3</v>
      </c>
      <c r="Z110" s="177"/>
      <c r="AA110" s="177"/>
      <c r="AB110" s="177"/>
      <c r="AC110" s="177"/>
      <c r="AF110" s="281"/>
    </row>
    <row r="111" s="177" customFormat="true" ht="18.75" hidden="false" customHeight="true" outlineLevel="0" collapsed="false">
      <c r="A111" s="755" t="s">
        <v>296</v>
      </c>
      <c r="B111" s="300" t="s">
        <v>297</v>
      </c>
      <c r="C111" s="756"/>
      <c r="D111" s="757" t="s">
        <v>66</v>
      </c>
      <c r="E111" s="758"/>
      <c r="F111" s="759"/>
      <c r="G111" s="760" t="n">
        <v>2</v>
      </c>
      <c r="H111" s="305" t="n">
        <f aca="false">$G111*30</f>
        <v>60</v>
      </c>
      <c r="I111" s="761" t="n">
        <f aca="false">J111+L111</f>
        <v>30</v>
      </c>
      <c r="J111" s="732" t="n">
        <v>20</v>
      </c>
      <c r="K111" s="732"/>
      <c r="L111" s="732" t="n">
        <v>10</v>
      </c>
      <c r="M111" s="521" t="n">
        <f aca="false">H111-I111</f>
        <v>30</v>
      </c>
      <c r="N111" s="756"/>
      <c r="O111" s="758"/>
      <c r="P111" s="759"/>
      <c r="Q111" s="756"/>
      <c r="R111" s="758"/>
      <c r="S111" s="762" t="n">
        <v>3</v>
      </c>
      <c r="T111" s="756"/>
      <c r="U111" s="758"/>
      <c r="V111" s="759"/>
      <c r="W111" s="756"/>
      <c r="X111" s="758"/>
      <c r="Y111" s="763"/>
      <c r="AA111" s="177" t="s">
        <v>298</v>
      </c>
      <c r="AD111" s="176"/>
      <c r="AE111" s="401"/>
      <c r="AF111" s="402"/>
    </row>
    <row r="112" s="178" customFormat="true" ht="16.5" hidden="false" customHeight="true" outlineLevel="0" collapsed="false">
      <c r="A112" s="764" t="s">
        <v>299</v>
      </c>
      <c r="B112" s="765" t="s">
        <v>300</v>
      </c>
      <c r="C112" s="766"/>
      <c r="D112" s="767"/>
      <c r="E112" s="767"/>
      <c r="F112" s="768"/>
      <c r="G112" s="414" t="n">
        <f aca="false">G113++G114+G115</f>
        <v>8.5</v>
      </c>
      <c r="H112" s="769" t="n">
        <f aca="false">H113++H114+H115</f>
        <v>255</v>
      </c>
      <c r="I112" s="770" t="n">
        <f aca="false">I113++I114+I115</f>
        <v>156</v>
      </c>
      <c r="J112" s="770" t="n">
        <f aca="false">J113++J114+J115</f>
        <v>66</v>
      </c>
      <c r="K112" s="770"/>
      <c r="L112" s="770" t="n">
        <f aca="false">L113++L114+L115</f>
        <v>90</v>
      </c>
      <c r="M112" s="771" t="n">
        <f aca="false">M113++M114+M115</f>
        <v>99</v>
      </c>
      <c r="N112" s="772"/>
      <c r="O112" s="773"/>
      <c r="P112" s="762"/>
      <c r="Q112" s="772"/>
      <c r="R112" s="773"/>
      <c r="S112" s="762"/>
      <c r="T112" s="772"/>
      <c r="U112" s="773"/>
      <c r="V112" s="762"/>
      <c r="W112" s="772"/>
      <c r="X112" s="773"/>
      <c r="Y112" s="774"/>
      <c r="Z112" s="177"/>
      <c r="AA112" s="177"/>
      <c r="AB112" s="177"/>
      <c r="AC112" s="177"/>
      <c r="AF112" s="281"/>
    </row>
    <row r="113" s="178" customFormat="true" ht="16.5" hidden="false" customHeight="true" outlineLevel="0" collapsed="false">
      <c r="A113" s="714" t="s">
        <v>301</v>
      </c>
      <c r="B113" s="722" t="s">
        <v>300</v>
      </c>
      <c r="C113" s="775"/>
      <c r="D113" s="724" t="s">
        <v>138</v>
      </c>
      <c r="E113" s="735"/>
      <c r="F113" s="725"/>
      <c r="G113" s="423" t="n">
        <v>2</v>
      </c>
      <c r="H113" s="424" t="n">
        <f aca="false">$G113*30</f>
        <v>60</v>
      </c>
      <c r="I113" s="776" t="n">
        <f aca="false">SUM($J113:$L113)</f>
        <v>36</v>
      </c>
      <c r="J113" s="777" t="n">
        <v>18</v>
      </c>
      <c r="K113" s="778"/>
      <c r="L113" s="778" t="n">
        <v>18</v>
      </c>
      <c r="M113" s="729" t="n">
        <f aca="false">$H113-$I113</f>
        <v>24</v>
      </c>
      <c r="N113" s="730"/>
      <c r="O113" s="517"/>
      <c r="P113" s="733" t="n">
        <v>4</v>
      </c>
      <c r="Q113" s="731"/>
      <c r="R113" s="732"/>
      <c r="S113" s="733"/>
      <c r="T113" s="731"/>
      <c r="U113" s="517"/>
      <c r="V113" s="518"/>
      <c r="W113" s="730"/>
      <c r="X113" s="517"/>
      <c r="Y113" s="734"/>
      <c r="Z113" s="177"/>
      <c r="AA113" s="177"/>
      <c r="AB113" s="177"/>
      <c r="AC113" s="177"/>
      <c r="AF113" s="281"/>
    </row>
    <row r="114" s="178" customFormat="true" ht="16.5" hidden="false" customHeight="true" outlineLevel="0" collapsed="false">
      <c r="A114" s="714" t="s">
        <v>302</v>
      </c>
      <c r="B114" s="722" t="s">
        <v>300</v>
      </c>
      <c r="C114" s="775"/>
      <c r="D114" s="724" t="n">
        <v>3</v>
      </c>
      <c r="E114" s="735"/>
      <c r="F114" s="725"/>
      <c r="G114" s="423" t="n">
        <v>4</v>
      </c>
      <c r="H114" s="424" t="n">
        <f aca="false">$G114*30</f>
        <v>120</v>
      </c>
      <c r="I114" s="776" t="n">
        <f aca="false">SUM($J114:$L114)</f>
        <v>75</v>
      </c>
      <c r="J114" s="779" t="n">
        <v>30</v>
      </c>
      <c r="K114" s="724"/>
      <c r="L114" s="724" t="n">
        <v>45</v>
      </c>
      <c r="M114" s="729" t="n">
        <f aca="false">$H114-$I114</f>
        <v>45</v>
      </c>
      <c r="N114" s="730"/>
      <c r="O114" s="517"/>
      <c r="P114" s="733"/>
      <c r="Q114" s="731" t="n">
        <v>5</v>
      </c>
      <c r="R114" s="732"/>
      <c r="S114" s="733"/>
      <c r="T114" s="731"/>
      <c r="U114" s="517"/>
      <c r="V114" s="518"/>
      <c r="W114" s="730"/>
      <c r="X114" s="517"/>
      <c r="Y114" s="734"/>
      <c r="Z114" s="177"/>
      <c r="AA114" s="177"/>
      <c r="AB114" s="177"/>
      <c r="AC114" s="177"/>
      <c r="AF114" s="281"/>
    </row>
    <row r="115" s="178" customFormat="true" ht="16.5" hidden="false" customHeight="true" outlineLevel="0" collapsed="false">
      <c r="A115" s="714" t="s">
        <v>303</v>
      </c>
      <c r="B115" s="722" t="s">
        <v>300</v>
      </c>
      <c r="C115" s="723" t="s">
        <v>139</v>
      </c>
      <c r="D115" s="735"/>
      <c r="E115" s="735"/>
      <c r="F115" s="725"/>
      <c r="G115" s="423" t="n">
        <v>2.5</v>
      </c>
      <c r="H115" s="424" t="n">
        <f aca="false">$G115*30</f>
        <v>75</v>
      </c>
      <c r="I115" s="780" t="n">
        <f aca="false">SUM($J115:$L115)</f>
        <v>45</v>
      </c>
      <c r="J115" s="727" t="n">
        <v>18</v>
      </c>
      <c r="K115" s="728"/>
      <c r="L115" s="728" t="n">
        <v>27</v>
      </c>
      <c r="M115" s="729" t="n">
        <f aca="false">$H115-$I115</f>
        <v>30</v>
      </c>
      <c r="N115" s="730"/>
      <c r="O115" s="517"/>
      <c r="P115" s="733"/>
      <c r="Q115" s="731"/>
      <c r="R115" s="732" t="n">
        <v>5</v>
      </c>
      <c r="S115" s="733"/>
      <c r="T115" s="731"/>
      <c r="U115" s="517"/>
      <c r="V115" s="518"/>
      <c r="W115" s="730"/>
      <c r="X115" s="517"/>
      <c r="Y115" s="734"/>
      <c r="Z115" s="177"/>
      <c r="AA115" s="177"/>
      <c r="AB115" s="177"/>
      <c r="AC115" s="177"/>
      <c r="AF115" s="281"/>
    </row>
    <row r="116" s="178" customFormat="true" ht="16.5" hidden="false" customHeight="true" outlineLevel="0" collapsed="false">
      <c r="A116" s="714" t="s">
        <v>304</v>
      </c>
      <c r="B116" s="722" t="s">
        <v>305</v>
      </c>
      <c r="C116" s="723"/>
      <c r="D116" s="735"/>
      <c r="E116" s="735"/>
      <c r="F116" s="725"/>
      <c r="G116" s="432" t="n">
        <f aca="false">G117+G118+G119</f>
        <v>5.5</v>
      </c>
      <c r="H116" s="781" t="n">
        <f aca="false">H117+H118+H119</f>
        <v>165</v>
      </c>
      <c r="I116" s="782" t="n">
        <f aca="false">I117+I118+I119</f>
        <v>96</v>
      </c>
      <c r="J116" s="782" t="n">
        <f aca="false">J117+J118+J119</f>
        <v>45</v>
      </c>
      <c r="K116" s="782" t="n">
        <f aca="false">K117+K118+K119</f>
        <v>9</v>
      </c>
      <c r="L116" s="782" t="n">
        <f aca="false">L117+L118+L119</f>
        <v>42</v>
      </c>
      <c r="M116" s="783" t="n">
        <f aca="false">M117+M118+M119</f>
        <v>69</v>
      </c>
      <c r="N116" s="730"/>
      <c r="O116" s="517"/>
      <c r="P116" s="733"/>
      <c r="Q116" s="731"/>
      <c r="R116" s="732"/>
      <c r="S116" s="733"/>
      <c r="T116" s="731"/>
      <c r="U116" s="517"/>
      <c r="V116" s="518"/>
      <c r="W116" s="730"/>
      <c r="X116" s="517"/>
      <c r="Y116" s="734"/>
      <c r="Z116" s="177"/>
      <c r="AA116" s="177"/>
      <c r="AB116" s="177"/>
      <c r="AC116" s="177"/>
      <c r="AF116" s="281"/>
    </row>
    <row r="117" s="178" customFormat="true" ht="16.5" hidden="false" customHeight="true" outlineLevel="0" collapsed="false">
      <c r="A117" s="714" t="s">
        <v>306</v>
      </c>
      <c r="B117" s="722" t="s">
        <v>305</v>
      </c>
      <c r="C117" s="723"/>
      <c r="D117" s="735"/>
      <c r="E117" s="735"/>
      <c r="F117" s="725"/>
      <c r="G117" s="423" t="n">
        <v>2.5</v>
      </c>
      <c r="H117" s="424" t="n">
        <f aca="false">$G117*30</f>
        <v>75</v>
      </c>
      <c r="I117" s="776" t="n">
        <f aca="false">SUM($J117:$L117)</f>
        <v>45</v>
      </c>
      <c r="J117" s="777" t="n">
        <v>27</v>
      </c>
      <c r="K117" s="778"/>
      <c r="L117" s="778" t="n">
        <v>18</v>
      </c>
      <c r="M117" s="729" t="n">
        <f aca="false">$H117-$I117</f>
        <v>30</v>
      </c>
      <c r="N117" s="730"/>
      <c r="O117" s="517"/>
      <c r="P117" s="733"/>
      <c r="Q117" s="731"/>
      <c r="R117" s="732" t="n">
        <v>5</v>
      </c>
      <c r="S117" s="733"/>
      <c r="T117" s="731"/>
      <c r="U117" s="517"/>
      <c r="V117" s="518"/>
      <c r="W117" s="730"/>
      <c r="X117" s="517"/>
      <c r="Y117" s="734"/>
      <c r="Z117" s="177"/>
      <c r="AA117" s="177"/>
      <c r="AB117" s="177"/>
      <c r="AC117" s="177"/>
      <c r="AF117" s="281"/>
    </row>
    <row r="118" s="178" customFormat="true" ht="16.5" hidden="false" customHeight="true" outlineLevel="0" collapsed="false">
      <c r="A118" s="714" t="s">
        <v>307</v>
      </c>
      <c r="B118" s="722" t="s">
        <v>305</v>
      </c>
      <c r="C118" s="723" t="s">
        <v>66</v>
      </c>
      <c r="D118" s="735"/>
      <c r="E118" s="735"/>
      <c r="F118" s="725"/>
      <c r="G118" s="423" t="n">
        <v>2</v>
      </c>
      <c r="H118" s="424" t="n">
        <f aca="false">$G118*30</f>
        <v>60</v>
      </c>
      <c r="I118" s="776" t="n">
        <f aca="false">SUM($J118:$L118)</f>
        <v>36</v>
      </c>
      <c r="J118" s="779" t="n">
        <v>18</v>
      </c>
      <c r="K118" s="724" t="n">
        <v>9</v>
      </c>
      <c r="L118" s="724" t="n">
        <v>9</v>
      </c>
      <c r="M118" s="729" t="n">
        <f aca="false">$H118-$I118</f>
        <v>24</v>
      </c>
      <c r="N118" s="730"/>
      <c r="O118" s="517"/>
      <c r="P118" s="733"/>
      <c r="Q118" s="731"/>
      <c r="R118" s="732"/>
      <c r="S118" s="733" t="n">
        <v>4</v>
      </c>
      <c r="T118" s="731"/>
      <c r="U118" s="517"/>
      <c r="V118" s="518"/>
      <c r="W118" s="730"/>
      <c r="X118" s="517"/>
      <c r="Y118" s="734"/>
      <c r="Z118" s="177"/>
      <c r="AA118" s="177"/>
      <c r="AB118" s="177"/>
      <c r="AC118" s="177"/>
      <c r="AF118" s="281"/>
    </row>
    <row r="119" s="178" customFormat="true" ht="34.5" hidden="false" customHeight="true" outlineLevel="0" collapsed="false">
      <c r="A119" s="714" t="s">
        <v>308</v>
      </c>
      <c r="B119" s="722" t="s">
        <v>309</v>
      </c>
      <c r="C119" s="723"/>
      <c r="D119" s="735"/>
      <c r="E119" s="784"/>
      <c r="F119" s="725" t="n">
        <v>5</v>
      </c>
      <c r="G119" s="432" t="n">
        <v>1</v>
      </c>
      <c r="H119" s="305" t="n">
        <f aca="false">$G119*30</f>
        <v>30</v>
      </c>
      <c r="I119" s="306" t="n">
        <f aca="false">SUM($J119:$L119)</f>
        <v>15</v>
      </c>
      <c r="J119" s="736"/>
      <c r="K119" s="737"/>
      <c r="L119" s="737" t="n">
        <v>15</v>
      </c>
      <c r="M119" s="308" t="n">
        <f aca="false">$H119-$I119</f>
        <v>15</v>
      </c>
      <c r="N119" s="730"/>
      <c r="O119" s="517"/>
      <c r="P119" s="733"/>
      <c r="Q119" s="731"/>
      <c r="R119" s="732"/>
      <c r="S119" s="733"/>
      <c r="T119" s="731" t="n">
        <v>1</v>
      </c>
      <c r="U119" s="517"/>
      <c r="V119" s="518"/>
      <c r="W119" s="730"/>
      <c r="X119" s="517"/>
      <c r="Y119" s="734"/>
      <c r="Z119" s="177"/>
      <c r="AA119" s="177"/>
      <c r="AB119" s="177"/>
      <c r="AC119" s="177"/>
      <c r="AF119" s="281"/>
    </row>
    <row r="120" s="178" customFormat="true" ht="20.25" hidden="false" customHeight="true" outlineLevel="0" collapsed="false">
      <c r="A120" s="785" t="s">
        <v>310</v>
      </c>
      <c r="B120" s="722" t="s">
        <v>311</v>
      </c>
      <c r="C120" s="775"/>
      <c r="D120" s="724" t="s">
        <v>66</v>
      </c>
      <c r="E120" s="724"/>
      <c r="F120" s="725"/>
      <c r="G120" s="432" t="n">
        <v>2</v>
      </c>
      <c r="H120" s="305" t="n">
        <f aca="false">$G120*30</f>
        <v>60</v>
      </c>
      <c r="I120" s="306" t="n">
        <f aca="false">SUM($J120:$L120)</f>
        <v>30</v>
      </c>
      <c r="J120" s="736" t="n">
        <v>20</v>
      </c>
      <c r="K120" s="737"/>
      <c r="L120" s="737" t="n">
        <v>10</v>
      </c>
      <c r="M120" s="308" t="n">
        <f aca="false">$H120-$I120</f>
        <v>30</v>
      </c>
      <c r="N120" s="730"/>
      <c r="O120" s="517"/>
      <c r="P120" s="733"/>
      <c r="Q120" s="731"/>
      <c r="R120" s="732"/>
      <c r="S120" s="733" t="n">
        <v>3</v>
      </c>
      <c r="T120" s="731"/>
      <c r="U120" s="517"/>
      <c r="V120" s="518"/>
      <c r="W120" s="730"/>
      <c r="X120" s="517"/>
      <c r="Y120" s="734"/>
      <c r="Z120" s="177"/>
      <c r="AA120" s="177"/>
      <c r="AB120" s="177"/>
      <c r="AC120" s="177"/>
      <c r="AF120" s="281"/>
    </row>
    <row r="121" s="317" customFormat="true" ht="53.25" hidden="false" customHeight="true" outlineLevel="0" collapsed="false">
      <c r="A121" s="786" t="s">
        <v>312</v>
      </c>
      <c r="B121" s="787" t="s">
        <v>313</v>
      </c>
      <c r="C121" s="788" t="s">
        <v>139</v>
      </c>
      <c r="D121" s="789"/>
      <c r="E121" s="789"/>
      <c r="F121" s="790"/>
      <c r="G121" s="791" t="n">
        <v>3</v>
      </c>
      <c r="H121" s="323" t="n">
        <f aca="false">$G121*30</f>
        <v>90</v>
      </c>
      <c r="I121" s="324" t="n">
        <f aca="false">SUM($J121:$L121)</f>
        <v>45</v>
      </c>
      <c r="J121" s="792" t="n">
        <v>27</v>
      </c>
      <c r="K121" s="793" t="n">
        <v>18</v>
      </c>
      <c r="L121" s="793"/>
      <c r="M121" s="326" t="n">
        <f aca="false">$H121-$I121</f>
        <v>45</v>
      </c>
      <c r="N121" s="794"/>
      <c r="O121" s="795"/>
      <c r="P121" s="796"/>
      <c r="Q121" s="794"/>
      <c r="R121" s="797" t="n">
        <v>5</v>
      </c>
      <c r="S121" s="798"/>
      <c r="T121" s="799"/>
      <c r="U121" s="797"/>
      <c r="V121" s="798"/>
      <c r="W121" s="794"/>
      <c r="X121" s="795"/>
      <c r="Y121" s="800"/>
      <c r="Z121" s="316"/>
      <c r="AA121" s="316"/>
      <c r="AB121" s="316"/>
      <c r="AC121" s="316"/>
      <c r="AF121" s="318"/>
    </row>
    <row r="122" s="178" customFormat="true" ht="16.5" hidden="false" customHeight="true" outlineLevel="0" collapsed="false">
      <c r="A122" s="475" t="s">
        <v>314</v>
      </c>
      <c r="B122" s="475"/>
      <c r="C122" s="475"/>
      <c r="D122" s="475"/>
      <c r="E122" s="475"/>
      <c r="F122" s="475"/>
      <c r="G122" s="476" t="n">
        <f aca="false">G111+G99+G100+G101+G106+G109+G110+G112+G116+G120+G121</f>
        <v>48</v>
      </c>
      <c r="H122" s="801" t="n">
        <f aca="false">H111+H99+H100+H101+H106+H109+H110+H112+H116+H120+H121</f>
        <v>1440</v>
      </c>
      <c r="I122" s="802" t="n">
        <f aca="false">I111+I99+I100+I101+I106+I109+I110+I112+I116+I120+I121</f>
        <v>777</v>
      </c>
      <c r="J122" s="802" t="n">
        <f aca="false">J111+J99+J100+J101+J106+J109+J110+J112+J116+J120+J121</f>
        <v>408</v>
      </c>
      <c r="K122" s="802" t="n">
        <f aca="false">K111+K99+K100+K101+K106+K109+K110+K112+K116+K120+K121</f>
        <v>117</v>
      </c>
      <c r="L122" s="802" t="n">
        <f aca="false">L111+L99+L100+L101+L106+L109+L110+L112+L116+L120+L121</f>
        <v>252</v>
      </c>
      <c r="M122" s="803" t="n">
        <f aca="false">M111+M99+M100+M101+M106+M109+M110+M112+M116+M120+M121</f>
        <v>663</v>
      </c>
      <c r="N122" s="801" t="n">
        <f aca="false">SUM(N100:N121)</f>
        <v>0</v>
      </c>
      <c r="O122" s="802" t="n">
        <f aca="false">SUM(O100:O121)</f>
        <v>0</v>
      </c>
      <c r="P122" s="803" t="n">
        <f aca="false">SUM(P100:P121)</f>
        <v>4</v>
      </c>
      <c r="Q122" s="801" t="n">
        <f aca="false">SUM(Q100:Q121)</f>
        <v>5</v>
      </c>
      <c r="R122" s="802" t="n">
        <f aca="false">SUM(R100:R121)</f>
        <v>15</v>
      </c>
      <c r="S122" s="803" t="n">
        <f aca="false">SUM(S100:S121)</f>
        <v>16</v>
      </c>
      <c r="T122" s="801" t="n">
        <f aca="false">SUM(T99:T121)</f>
        <v>15</v>
      </c>
      <c r="U122" s="802" t="n">
        <f aca="false">SUM(U100:U121)</f>
        <v>12</v>
      </c>
      <c r="V122" s="803" t="n">
        <f aca="false">SUM(V100:V121)</f>
        <v>2</v>
      </c>
      <c r="W122" s="801" t="n">
        <f aca="false">SUM(W100:W121)</f>
        <v>0</v>
      </c>
      <c r="X122" s="802" t="n">
        <f aca="false">SUM(X100:X121)</f>
        <v>0</v>
      </c>
      <c r="Y122" s="804" t="n">
        <f aca="false">SUM(Y100:Y121)</f>
        <v>3</v>
      </c>
      <c r="Z122" s="176"/>
      <c r="AA122" s="177"/>
      <c r="AB122" s="177"/>
      <c r="AC122" s="177"/>
      <c r="AF122" s="281"/>
    </row>
    <row r="123" s="178" customFormat="true" ht="19.5" hidden="false" customHeight="true" outlineLevel="0" collapsed="false">
      <c r="A123" s="805" t="s">
        <v>315</v>
      </c>
      <c r="B123" s="805"/>
      <c r="C123" s="805"/>
      <c r="D123" s="805"/>
      <c r="E123" s="805"/>
      <c r="F123" s="805"/>
      <c r="G123" s="805"/>
      <c r="H123" s="805"/>
      <c r="I123" s="805"/>
      <c r="J123" s="805"/>
      <c r="K123" s="805"/>
      <c r="L123" s="805"/>
      <c r="M123" s="805"/>
      <c r="N123" s="805"/>
      <c r="O123" s="805"/>
      <c r="P123" s="805"/>
      <c r="Q123" s="805"/>
      <c r="R123" s="805"/>
      <c r="S123" s="805"/>
      <c r="T123" s="805"/>
      <c r="U123" s="805"/>
      <c r="V123" s="805"/>
      <c r="W123" s="805"/>
      <c r="X123" s="805"/>
      <c r="Y123" s="805"/>
      <c r="Z123" s="177"/>
      <c r="AA123" s="177"/>
      <c r="AB123" s="177"/>
      <c r="AC123" s="177"/>
      <c r="AF123" s="281"/>
    </row>
    <row r="124" s="178" customFormat="true" ht="20.25" hidden="false" customHeight="true" outlineLevel="0" collapsed="false">
      <c r="A124" s="806" t="s">
        <v>316</v>
      </c>
      <c r="B124" s="807" t="s">
        <v>317</v>
      </c>
      <c r="C124" s="808"/>
      <c r="D124" s="809" t="s">
        <v>70</v>
      </c>
      <c r="E124" s="809"/>
      <c r="F124" s="810"/>
      <c r="G124" s="378" t="n">
        <v>2.5</v>
      </c>
      <c r="H124" s="811" t="n">
        <v>75</v>
      </c>
      <c r="I124" s="812" t="n">
        <v>27</v>
      </c>
      <c r="J124" s="813" t="n">
        <v>18</v>
      </c>
      <c r="K124" s="814" t="n">
        <v>9</v>
      </c>
      <c r="L124" s="814"/>
      <c r="M124" s="815" t="n">
        <f aca="false">H124-I124</f>
        <v>48</v>
      </c>
      <c r="N124" s="816"/>
      <c r="O124" s="817"/>
      <c r="P124" s="818"/>
      <c r="Q124" s="819"/>
      <c r="R124" s="817"/>
      <c r="S124" s="820"/>
      <c r="T124" s="821"/>
      <c r="U124" s="822"/>
      <c r="V124" s="823" t="n">
        <v>3</v>
      </c>
      <c r="W124" s="816"/>
      <c r="X124" s="817"/>
      <c r="Y124" s="820"/>
      <c r="Z124" s="176"/>
      <c r="AA124" s="177"/>
      <c r="AB124" s="177"/>
      <c r="AC124" s="177"/>
      <c r="AF124" s="281"/>
    </row>
    <row r="125" s="178" customFormat="true" ht="18" hidden="false" customHeight="true" outlineLevel="0" collapsed="false">
      <c r="A125" s="824"/>
      <c r="B125" s="825" t="s">
        <v>318</v>
      </c>
      <c r="C125" s="825"/>
      <c r="D125" s="825"/>
      <c r="E125" s="825"/>
      <c r="F125" s="825"/>
      <c r="G125" s="476" t="n">
        <f aca="false">G124</f>
        <v>2.5</v>
      </c>
      <c r="H125" s="826" t="n">
        <f aca="false">H124</f>
        <v>75</v>
      </c>
      <c r="I125" s="827" t="n">
        <f aca="false">I124</f>
        <v>27</v>
      </c>
      <c r="J125" s="827" t="n">
        <f aca="false">J124</f>
        <v>18</v>
      </c>
      <c r="K125" s="827" t="n">
        <f aca="false">K124</f>
        <v>9</v>
      </c>
      <c r="L125" s="827"/>
      <c r="M125" s="828" t="n">
        <f aca="false">M124</f>
        <v>48</v>
      </c>
      <c r="N125" s="829" t="n">
        <f aca="false">SUM(N124:N124)</f>
        <v>0</v>
      </c>
      <c r="O125" s="802" t="n">
        <f aca="false">SUM(O124:O124)</f>
        <v>0</v>
      </c>
      <c r="P125" s="804" t="n">
        <f aca="false">SUM(P124:P124)</f>
        <v>0</v>
      </c>
      <c r="Q125" s="829" t="n">
        <f aca="false">SUM(Q124:Q124)</f>
        <v>0</v>
      </c>
      <c r="R125" s="802" t="n">
        <f aca="false">SUM(R124:R124)</f>
        <v>0</v>
      </c>
      <c r="S125" s="803" t="n">
        <f aca="false">SUM(S124:S124)</f>
        <v>0</v>
      </c>
      <c r="T125" s="801" t="n">
        <f aca="false">SUM(T124:T124)</f>
        <v>0</v>
      </c>
      <c r="U125" s="802" t="n">
        <f aca="false">SUM(U124:U124)</f>
        <v>0</v>
      </c>
      <c r="V125" s="803" t="n">
        <f aca="false">SUM(V124:V124)</f>
        <v>3</v>
      </c>
      <c r="W125" s="801" t="n">
        <f aca="false">SUM(W124:W124)</f>
        <v>0</v>
      </c>
      <c r="X125" s="802" t="n">
        <f aca="false">SUM(X124:X124)</f>
        <v>0</v>
      </c>
      <c r="Y125" s="804" t="n">
        <f aca="false">SUM(Y124:Y124)</f>
        <v>0</v>
      </c>
      <c r="Z125" s="176"/>
      <c r="AA125" s="177"/>
      <c r="AB125" s="177"/>
      <c r="AC125" s="177"/>
      <c r="AF125" s="281"/>
    </row>
    <row r="126" s="178" customFormat="true" ht="20.25" hidden="false" customHeight="true" outlineLevel="0" collapsed="false">
      <c r="A126" s="830" t="s">
        <v>319</v>
      </c>
      <c r="B126" s="830"/>
      <c r="C126" s="830"/>
      <c r="D126" s="830"/>
      <c r="E126" s="830"/>
      <c r="F126" s="830"/>
      <c r="G126" s="830"/>
      <c r="H126" s="830"/>
      <c r="I126" s="830"/>
      <c r="J126" s="830"/>
      <c r="K126" s="830"/>
      <c r="L126" s="830"/>
      <c r="M126" s="830"/>
      <c r="N126" s="830"/>
      <c r="O126" s="830"/>
      <c r="P126" s="830"/>
      <c r="Q126" s="830"/>
      <c r="R126" s="830"/>
      <c r="S126" s="830"/>
      <c r="T126" s="830"/>
      <c r="U126" s="830"/>
      <c r="V126" s="830"/>
      <c r="W126" s="830"/>
      <c r="X126" s="830"/>
      <c r="Y126" s="830"/>
      <c r="Z126" s="177"/>
      <c r="AA126" s="177"/>
      <c r="AB126" s="177"/>
      <c r="AC126" s="177"/>
      <c r="AF126" s="281"/>
    </row>
    <row r="127" s="178" customFormat="true" ht="32.25" hidden="false" customHeight="false" outlineLevel="0" collapsed="false">
      <c r="A127" s="831" t="s">
        <v>320</v>
      </c>
      <c r="B127" s="467" t="s">
        <v>321</v>
      </c>
      <c r="C127" s="832"/>
      <c r="D127" s="833" t="s">
        <v>70</v>
      </c>
      <c r="E127" s="833"/>
      <c r="F127" s="834"/>
      <c r="G127" s="835" t="n">
        <v>3</v>
      </c>
      <c r="H127" s="284" t="n">
        <f aca="false">$G127*30</f>
        <v>90</v>
      </c>
      <c r="I127" s="273" t="n">
        <f aca="false">SUM($J127:$L127)</f>
        <v>36</v>
      </c>
      <c r="J127" s="836" t="n">
        <v>27</v>
      </c>
      <c r="K127" s="379" t="n">
        <v>9</v>
      </c>
      <c r="L127" s="837"/>
      <c r="M127" s="286" t="n">
        <f aca="false">$H127-$I127</f>
        <v>54</v>
      </c>
      <c r="N127" s="832"/>
      <c r="O127" s="833"/>
      <c r="P127" s="838"/>
      <c r="Q127" s="832"/>
      <c r="R127" s="833"/>
      <c r="S127" s="838"/>
      <c r="T127" s="832"/>
      <c r="U127" s="833"/>
      <c r="V127" s="838" t="n">
        <f aca="false">I127/9</f>
        <v>4</v>
      </c>
      <c r="W127" s="832"/>
      <c r="X127" s="833"/>
      <c r="Y127" s="839"/>
      <c r="Z127" s="177"/>
      <c r="AA127" s="177"/>
      <c r="AB127" s="177"/>
      <c r="AC127" s="177"/>
      <c r="AF127" s="281"/>
    </row>
    <row r="128" s="178" customFormat="true" ht="18.75" hidden="false" customHeight="true" outlineLevel="0" collapsed="false">
      <c r="A128" s="475" t="s">
        <v>322</v>
      </c>
      <c r="B128" s="475"/>
      <c r="C128" s="475"/>
      <c r="D128" s="475"/>
      <c r="E128" s="475"/>
      <c r="F128" s="475"/>
      <c r="G128" s="478" t="n">
        <f aca="false">G$127</f>
        <v>3</v>
      </c>
      <c r="H128" s="826" t="n">
        <f aca="false">H$127</f>
        <v>90</v>
      </c>
      <c r="I128" s="840" t="n">
        <f aca="false">I$127</f>
        <v>36</v>
      </c>
      <c r="J128" s="827" t="n">
        <f aca="false">J$127</f>
        <v>27</v>
      </c>
      <c r="K128" s="827" t="n">
        <f aca="false">K$127</f>
        <v>9</v>
      </c>
      <c r="L128" s="841"/>
      <c r="M128" s="828" t="n">
        <f aca="false">M$127</f>
        <v>54</v>
      </c>
      <c r="N128" s="478" t="n">
        <f aca="false">SUM(N127:N127)</f>
        <v>0</v>
      </c>
      <c r="O128" s="478" t="n">
        <f aca="false">SUM(O127:O127)</f>
        <v>0</v>
      </c>
      <c r="P128" s="478" t="n">
        <f aca="false">SUM(P127:P127)</f>
        <v>0</v>
      </c>
      <c r="Q128" s="478" t="n">
        <f aca="false">SUM(Q127:Q127)</f>
        <v>0</v>
      </c>
      <c r="R128" s="478" t="n">
        <f aca="false">SUM(R127:R127)</f>
        <v>0</v>
      </c>
      <c r="S128" s="478" t="n">
        <f aca="false">SUM(S127:S127)</f>
        <v>0</v>
      </c>
      <c r="T128" s="478" t="n">
        <f aca="false">SUM(T127:T127)</f>
        <v>0</v>
      </c>
      <c r="U128" s="478" t="n">
        <f aca="false">SUM(U127:U127)</f>
        <v>0</v>
      </c>
      <c r="V128" s="478" t="n">
        <f aca="false">SUM(V127:V127)</f>
        <v>4</v>
      </c>
      <c r="W128" s="478" t="n">
        <f aca="false">SUM(W127:W127)</f>
        <v>0</v>
      </c>
      <c r="X128" s="478" t="n">
        <f aca="false">SUM(X127:X127)</f>
        <v>0</v>
      </c>
      <c r="Y128" s="476" t="n">
        <f aca="false">SUM(Y127:Y127)</f>
        <v>0</v>
      </c>
      <c r="Z128" s="177"/>
      <c r="AA128" s="177"/>
      <c r="AB128" s="177"/>
      <c r="AC128" s="177"/>
      <c r="AF128" s="281"/>
    </row>
    <row r="129" s="178" customFormat="true" ht="23.25" hidden="false" customHeight="true" outlineLevel="0" collapsed="false">
      <c r="A129" s="842" t="s">
        <v>323</v>
      </c>
      <c r="B129" s="842"/>
      <c r="C129" s="842"/>
      <c r="D129" s="842"/>
      <c r="E129" s="842"/>
      <c r="F129" s="842"/>
      <c r="G129" s="842"/>
      <c r="H129" s="842"/>
      <c r="I129" s="842"/>
      <c r="J129" s="842"/>
      <c r="K129" s="842"/>
      <c r="L129" s="842"/>
      <c r="M129" s="842"/>
      <c r="N129" s="842"/>
      <c r="O129" s="842"/>
      <c r="P129" s="842"/>
      <c r="Q129" s="842"/>
      <c r="R129" s="842"/>
      <c r="S129" s="842"/>
      <c r="T129" s="842"/>
      <c r="U129" s="842"/>
      <c r="V129" s="842"/>
      <c r="W129" s="842"/>
      <c r="X129" s="842"/>
      <c r="Y129" s="842"/>
      <c r="Z129" s="177"/>
      <c r="AA129" s="177"/>
      <c r="AB129" s="177"/>
      <c r="AC129" s="177"/>
      <c r="AF129" s="281"/>
    </row>
    <row r="130" s="178" customFormat="true" ht="36" hidden="false" customHeight="true" outlineLevel="0" collapsed="false">
      <c r="A130" s="843" t="s">
        <v>324</v>
      </c>
      <c r="B130" s="722" t="s">
        <v>325</v>
      </c>
      <c r="C130" s="844"/>
      <c r="D130" s="413"/>
      <c r="E130" s="413"/>
      <c r="F130" s="451"/>
      <c r="G130" s="432" t="n">
        <f aca="false">SUM(G131:G134)</f>
        <v>7.5</v>
      </c>
      <c r="H130" s="845" t="n">
        <f aca="false">G130*30</f>
        <v>225</v>
      </c>
      <c r="I130" s="221" t="n">
        <f aca="false">SUM(I131:I134)</f>
        <v>124</v>
      </c>
      <c r="J130" s="221" t="n">
        <f aca="false">SUM(J131:J134)</f>
        <v>57</v>
      </c>
      <c r="K130" s="221" t="n">
        <f aca="false">SUM(K131:K134)</f>
        <v>24</v>
      </c>
      <c r="L130" s="221" t="n">
        <f aca="false">SUM(L131:L134)</f>
        <v>43</v>
      </c>
      <c r="M130" s="846" t="n">
        <f aca="false">H130-I130</f>
        <v>101</v>
      </c>
      <c r="N130" s="347"/>
      <c r="O130" s="345"/>
      <c r="P130" s="346"/>
      <c r="Q130" s="347"/>
      <c r="R130" s="345"/>
      <c r="S130" s="348"/>
      <c r="T130" s="344"/>
      <c r="U130" s="345"/>
      <c r="V130" s="348"/>
      <c r="W130" s="344"/>
      <c r="X130" s="847"/>
      <c r="Y130" s="848"/>
      <c r="Z130" s="177"/>
      <c r="AA130" s="177"/>
      <c r="AB130" s="177"/>
      <c r="AC130" s="177"/>
      <c r="AF130" s="281"/>
    </row>
    <row r="131" s="178" customFormat="true" ht="33.75" hidden="false" customHeight="true" outlineLevel="0" collapsed="false">
      <c r="A131" s="843" t="s">
        <v>326</v>
      </c>
      <c r="B131" s="849" t="s">
        <v>325</v>
      </c>
      <c r="C131" s="844"/>
      <c r="D131" s="426" t="s">
        <v>66</v>
      </c>
      <c r="E131" s="413"/>
      <c r="F131" s="451"/>
      <c r="G131" s="850" t="n">
        <v>2.5</v>
      </c>
      <c r="H131" s="845" t="n">
        <f aca="false">G131*30</f>
        <v>75</v>
      </c>
      <c r="I131" s="458" t="n">
        <f aca="false">J131+K131+L131</f>
        <v>45</v>
      </c>
      <c r="J131" s="425" t="n">
        <v>27</v>
      </c>
      <c r="K131" s="426" t="n">
        <v>9</v>
      </c>
      <c r="L131" s="426" t="n">
        <v>9</v>
      </c>
      <c r="M131" s="76" t="n">
        <f aca="false">H131-I131</f>
        <v>30</v>
      </c>
      <c r="N131" s="347"/>
      <c r="O131" s="345"/>
      <c r="P131" s="346"/>
      <c r="Q131" s="347"/>
      <c r="R131" s="345"/>
      <c r="S131" s="348" t="n">
        <v>5</v>
      </c>
      <c r="T131" s="344"/>
      <c r="U131" s="345"/>
      <c r="V131" s="348"/>
      <c r="W131" s="344"/>
      <c r="X131" s="847"/>
      <c r="Y131" s="848"/>
      <c r="Z131" s="177"/>
      <c r="AA131" s="177"/>
      <c r="AB131" s="177"/>
      <c r="AC131" s="177"/>
      <c r="AF131" s="281"/>
    </row>
    <row r="132" s="178" customFormat="true" ht="31.5" hidden="false" customHeight="true" outlineLevel="0" collapsed="false">
      <c r="A132" s="843" t="s">
        <v>327</v>
      </c>
      <c r="B132" s="849" t="s">
        <v>325</v>
      </c>
      <c r="C132" s="844" t="n">
        <v>5</v>
      </c>
      <c r="D132" s="413"/>
      <c r="E132" s="413"/>
      <c r="F132" s="451"/>
      <c r="G132" s="851" t="n">
        <v>3.5</v>
      </c>
      <c r="H132" s="852" t="n">
        <f aca="false">G132*30</f>
        <v>105</v>
      </c>
      <c r="I132" s="458" t="n">
        <f aca="false">J132+K132+L132</f>
        <v>60</v>
      </c>
      <c r="J132" s="425" t="n">
        <v>30</v>
      </c>
      <c r="K132" s="426" t="n">
        <v>15</v>
      </c>
      <c r="L132" s="426" t="n">
        <v>15</v>
      </c>
      <c r="M132" s="76" t="n">
        <f aca="false">H132-I132</f>
        <v>45</v>
      </c>
      <c r="N132" s="347"/>
      <c r="O132" s="345"/>
      <c r="P132" s="346"/>
      <c r="Q132" s="347"/>
      <c r="R132" s="345"/>
      <c r="S132" s="348"/>
      <c r="T132" s="344" t="n">
        <v>4</v>
      </c>
      <c r="U132" s="345"/>
      <c r="V132" s="348"/>
      <c r="W132" s="344"/>
      <c r="X132" s="847"/>
      <c r="Y132" s="848"/>
      <c r="Z132" s="177"/>
      <c r="AA132" s="177"/>
      <c r="AB132" s="177"/>
      <c r="AC132" s="177"/>
      <c r="AF132" s="281"/>
    </row>
    <row r="133" s="178" customFormat="true" ht="31.5" hidden="false" customHeight="true" outlineLevel="0" collapsed="false">
      <c r="A133" s="843" t="s">
        <v>328</v>
      </c>
      <c r="B133" s="849" t="s">
        <v>329</v>
      </c>
      <c r="C133" s="844"/>
      <c r="D133" s="413"/>
      <c r="E133" s="413"/>
      <c r="F133" s="451"/>
      <c r="G133" s="423" t="n">
        <v>0.5</v>
      </c>
      <c r="H133" s="852" t="n">
        <f aca="false">G133*30</f>
        <v>15</v>
      </c>
      <c r="I133" s="458" t="n">
        <f aca="false">J133+K133+L133</f>
        <v>9</v>
      </c>
      <c r="J133" s="425"/>
      <c r="K133" s="426"/>
      <c r="L133" s="426" t="n">
        <v>9</v>
      </c>
      <c r="M133" s="76" t="n">
        <f aca="false">H133-I133</f>
        <v>6</v>
      </c>
      <c r="N133" s="347"/>
      <c r="O133" s="345"/>
      <c r="P133" s="346"/>
      <c r="Q133" s="347"/>
      <c r="R133" s="345"/>
      <c r="S133" s="348"/>
      <c r="T133" s="344"/>
      <c r="U133" s="345" t="n">
        <v>1</v>
      </c>
      <c r="V133" s="348"/>
      <c r="W133" s="344"/>
      <c r="X133" s="847"/>
      <c r="Y133" s="848"/>
      <c r="Z133" s="177"/>
      <c r="AA133" s="177"/>
      <c r="AB133" s="177"/>
      <c r="AC133" s="177"/>
      <c r="AF133" s="281"/>
    </row>
    <row r="134" s="178" customFormat="true" ht="33" hidden="false" customHeight="true" outlineLevel="0" collapsed="false">
      <c r="A134" s="843" t="s">
        <v>330</v>
      </c>
      <c r="B134" s="849" t="s">
        <v>329</v>
      </c>
      <c r="C134" s="853"/>
      <c r="D134" s="854"/>
      <c r="E134" s="854"/>
      <c r="F134" s="855" t="n">
        <v>9</v>
      </c>
      <c r="G134" s="445" t="n">
        <v>1</v>
      </c>
      <c r="H134" s="856" t="n">
        <f aca="false">G134*30</f>
        <v>30</v>
      </c>
      <c r="I134" s="857" t="n">
        <f aca="false">J134+K134+L134</f>
        <v>10</v>
      </c>
      <c r="J134" s="425"/>
      <c r="K134" s="426"/>
      <c r="L134" s="426" t="n">
        <v>10</v>
      </c>
      <c r="M134" s="76" t="n">
        <f aca="false">H134-I134</f>
        <v>20</v>
      </c>
      <c r="N134" s="347"/>
      <c r="O134" s="345"/>
      <c r="P134" s="346"/>
      <c r="Q134" s="347"/>
      <c r="R134" s="345"/>
      <c r="S134" s="348"/>
      <c r="T134" s="344"/>
      <c r="U134" s="345"/>
      <c r="V134" s="348" t="n">
        <v>1</v>
      </c>
      <c r="W134" s="344"/>
      <c r="X134" s="847"/>
      <c r="Y134" s="848"/>
      <c r="Z134" s="177"/>
      <c r="AA134" s="177"/>
      <c r="AB134" s="177"/>
      <c r="AC134" s="177"/>
      <c r="AF134" s="281"/>
    </row>
    <row r="135" s="178" customFormat="true" ht="21.75" hidden="false" customHeight="true" outlineLevel="0" collapsed="false">
      <c r="A135" s="843" t="s">
        <v>331</v>
      </c>
      <c r="B135" s="858" t="s">
        <v>332</v>
      </c>
      <c r="C135" s="859"/>
      <c r="D135" s="421"/>
      <c r="E135" s="421"/>
      <c r="F135" s="860"/>
      <c r="G135" s="432" t="n">
        <f aca="false">G136+G137+G138</f>
        <v>8</v>
      </c>
      <c r="H135" s="861" t="n">
        <f aca="false">G135*30</f>
        <v>240</v>
      </c>
      <c r="I135" s="434" t="n">
        <f aca="false">SUM(I136:I138)</f>
        <v>141</v>
      </c>
      <c r="J135" s="862" t="n">
        <f aca="false">SUM(J136:J138)</f>
        <v>75</v>
      </c>
      <c r="K135" s="434" t="n">
        <f aca="false">SUM(K136:K138)</f>
        <v>51</v>
      </c>
      <c r="L135" s="434" t="n">
        <f aca="false">SUM(L136:L138)</f>
        <v>15</v>
      </c>
      <c r="M135" s="461" t="n">
        <f aca="false">H135-I135</f>
        <v>99</v>
      </c>
      <c r="N135" s="355"/>
      <c r="O135" s="233"/>
      <c r="P135" s="356"/>
      <c r="Q135" s="353"/>
      <c r="R135" s="233"/>
      <c r="S135" s="356"/>
      <c r="T135" s="353"/>
      <c r="U135" s="233"/>
      <c r="V135" s="356"/>
      <c r="W135" s="353"/>
      <c r="X135" s="863"/>
      <c r="Y135" s="864"/>
      <c r="Z135" s="177"/>
      <c r="AA135" s="177"/>
      <c r="AB135" s="177"/>
      <c r="AC135" s="177"/>
      <c r="AF135" s="281"/>
    </row>
    <row r="136" s="178" customFormat="true" ht="21.75" hidden="false" customHeight="true" outlineLevel="0" collapsed="false">
      <c r="A136" s="843" t="s">
        <v>333</v>
      </c>
      <c r="B136" s="849" t="s">
        <v>334</v>
      </c>
      <c r="C136" s="844"/>
      <c r="D136" s="426" t="n">
        <v>3</v>
      </c>
      <c r="E136" s="413"/>
      <c r="F136" s="451"/>
      <c r="G136" s="865" t="n">
        <v>3</v>
      </c>
      <c r="H136" s="852" t="n">
        <f aca="false">G136*30</f>
        <v>90</v>
      </c>
      <c r="I136" s="237" t="n">
        <f aca="false">J136+K136+L136</f>
        <v>60</v>
      </c>
      <c r="J136" s="428" t="n">
        <v>30</v>
      </c>
      <c r="K136" s="420" t="n">
        <v>15</v>
      </c>
      <c r="L136" s="420" t="n">
        <v>15</v>
      </c>
      <c r="M136" s="76" t="n">
        <f aca="false">H136-I136</f>
        <v>30</v>
      </c>
      <c r="N136" s="347"/>
      <c r="O136" s="345"/>
      <c r="P136" s="346"/>
      <c r="Q136" s="347" t="n">
        <v>4</v>
      </c>
      <c r="R136" s="345"/>
      <c r="S136" s="348"/>
      <c r="T136" s="344"/>
      <c r="U136" s="345"/>
      <c r="V136" s="348"/>
      <c r="W136" s="344"/>
      <c r="X136" s="847"/>
      <c r="Y136" s="864"/>
      <c r="Z136" s="177"/>
      <c r="AA136" s="177"/>
      <c r="AB136" s="177"/>
      <c r="AC136" s="177"/>
      <c r="AF136" s="281"/>
    </row>
    <row r="137" s="178" customFormat="true" ht="21.75" hidden="false" customHeight="true" outlineLevel="0" collapsed="false">
      <c r="A137" s="843" t="s">
        <v>335</v>
      </c>
      <c r="B137" s="849" t="s">
        <v>336</v>
      </c>
      <c r="C137" s="844"/>
      <c r="D137" s="426" t="s">
        <v>139</v>
      </c>
      <c r="E137" s="413"/>
      <c r="F137" s="451"/>
      <c r="G137" s="850" t="n">
        <v>2</v>
      </c>
      <c r="H137" s="852" t="n">
        <f aca="false">G137*30</f>
        <v>60</v>
      </c>
      <c r="I137" s="458" t="n">
        <f aca="false">J137+K137+L137</f>
        <v>36</v>
      </c>
      <c r="J137" s="428" t="n">
        <v>18</v>
      </c>
      <c r="K137" s="420" t="n">
        <v>18</v>
      </c>
      <c r="L137" s="420"/>
      <c r="M137" s="76" t="n">
        <f aca="false">H137-I137</f>
        <v>24</v>
      </c>
      <c r="N137" s="347"/>
      <c r="O137" s="345"/>
      <c r="P137" s="346"/>
      <c r="Q137" s="347"/>
      <c r="R137" s="345" t="n">
        <v>4</v>
      </c>
      <c r="S137" s="348"/>
      <c r="T137" s="344"/>
      <c r="U137" s="345"/>
      <c r="V137" s="348"/>
      <c r="W137" s="344"/>
      <c r="X137" s="847"/>
      <c r="Y137" s="864"/>
      <c r="Z137" s="177"/>
      <c r="AA137" s="177"/>
      <c r="AB137" s="177"/>
      <c r="AC137" s="177"/>
      <c r="AF137" s="281"/>
    </row>
    <row r="138" s="178" customFormat="true" ht="21.75" hidden="false" customHeight="true" outlineLevel="0" collapsed="false">
      <c r="A138" s="843" t="s">
        <v>337</v>
      </c>
      <c r="B138" s="849" t="s">
        <v>338</v>
      </c>
      <c r="C138" s="844" t="s">
        <v>66</v>
      </c>
      <c r="D138" s="413"/>
      <c r="E138" s="413"/>
      <c r="F138" s="451"/>
      <c r="G138" s="423" t="n">
        <v>3</v>
      </c>
      <c r="H138" s="852" t="n">
        <f aca="false">G138*30</f>
        <v>90</v>
      </c>
      <c r="I138" s="458" t="n">
        <f aca="false">J138+K138+L138</f>
        <v>45</v>
      </c>
      <c r="J138" s="428" t="n">
        <v>27</v>
      </c>
      <c r="K138" s="420" t="n">
        <v>18</v>
      </c>
      <c r="L138" s="420"/>
      <c r="M138" s="76" t="n">
        <f aca="false">H138-I138</f>
        <v>45</v>
      </c>
      <c r="N138" s="347"/>
      <c r="O138" s="345"/>
      <c r="P138" s="346"/>
      <c r="Q138" s="347"/>
      <c r="R138" s="345"/>
      <c r="S138" s="348" t="n">
        <v>5</v>
      </c>
      <c r="T138" s="344"/>
      <c r="U138" s="345"/>
      <c r="V138" s="348"/>
      <c r="W138" s="344"/>
      <c r="X138" s="847"/>
      <c r="Y138" s="864"/>
      <c r="Z138" s="177"/>
      <c r="AA138" s="177"/>
      <c r="AB138" s="177"/>
      <c r="AC138" s="177"/>
      <c r="AF138" s="281"/>
    </row>
    <row r="139" s="178" customFormat="true" ht="33" hidden="false" customHeight="true" outlineLevel="0" collapsed="false">
      <c r="A139" s="866" t="s">
        <v>339</v>
      </c>
      <c r="B139" s="867" t="s">
        <v>340</v>
      </c>
      <c r="C139" s="216"/>
      <c r="D139" s="60" t="s">
        <v>140</v>
      </c>
      <c r="E139" s="60"/>
      <c r="F139" s="451"/>
      <c r="G139" s="868" t="n">
        <v>2.5</v>
      </c>
      <c r="H139" s="845" t="n">
        <f aca="false">G139*30</f>
        <v>75</v>
      </c>
      <c r="I139" s="273" t="n">
        <f aca="false">J139+K139+L139</f>
        <v>36</v>
      </c>
      <c r="J139" s="274" t="n">
        <v>27</v>
      </c>
      <c r="K139" s="274" t="n">
        <v>9</v>
      </c>
      <c r="L139" s="274"/>
      <c r="M139" s="846" t="n">
        <f aca="false">H139-I139</f>
        <v>39</v>
      </c>
      <c r="N139" s="453"/>
      <c r="O139" s="60"/>
      <c r="P139" s="223"/>
      <c r="Q139" s="216"/>
      <c r="R139" s="60"/>
      <c r="S139" s="280"/>
      <c r="T139" s="62"/>
      <c r="U139" s="60" t="n">
        <v>4</v>
      </c>
      <c r="V139" s="280"/>
      <c r="W139" s="62"/>
      <c r="X139" s="869"/>
      <c r="Y139" s="870"/>
      <c r="Z139" s="177"/>
      <c r="AA139" s="177"/>
      <c r="AB139" s="177"/>
      <c r="AC139" s="177"/>
      <c r="AF139" s="281"/>
    </row>
    <row r="140" s="178" customFormat="true" ht="21.75" hidden="false" customHeight="true" outlineLevel="0" collapsed="false">
      <c r="A140" s="866" t="s">
        <v>341</v>
      </c>
      <c r="B140" s="871" t="s">
        <v>300</v>
      </c>
      <c r="C140" s="844"/>
      <c r="D140" s="872"/>
      <c r="E140" s="872"/>
      <c r="F140" s="451"/>
      <c r="G140" s="304" t="n">
        <v>5</v>
      </c>
      <c r="H140" s="845" t="n">
        <f aca="false">G140*30</f>
        <v>150</v>
      </c>
      <c r="I140" s="434" t="n">
        <f aca="false">SUM(I141:I142)</f>
        <v>96</v>
      </c>
      <c r="J140" s="434" t="n">
        <f aca="false">SUM(J141:J142)</f>
        <v>48</v>
      </c>
      <c r="K140" s="434" t="n">
        <f aca="false">SUM(K141:K142)</f>
        <v>0</v>
      </c>
      <c r="L140" s="434" t="n">
        <f aca="false">SUM(L141:L142)</f>
        <v>48</v>
      </c>
      <c r="M140" s="873" t="n">
        <f aca="false">H140-I140</f>
        <v>54</v>
      </c>
      <c r="N140" s="874"/>
      <c r="O140" s="847"/>
      <c r="P140" s="848"/>
      <c r="Q140" s="874"/>
      <c r="R140" s="847"/>
      <c r="S140" s="875"/>
      <c r="T140" s="876"/>
      <c r="U140" s="847"/>
      <c r="V140" s="875"/>
      <c r="W140" s="344"/>
      <c r="X140" s="847"/>
      <c r="Y140" s="848"/>
      <c r="Z140" s="177"/>
      <c r="AA140" s="177"/>
      <c r="AB140" s="177"/>
      <c r="AC140" s="177"/>
      <c r="AF140" s="281"/>
    </row>
    <row r="141" s="178" customFormat="true" ht="21.75" hidden="false" customHeight="true" outlineLevel="0" collapsed="false">
      <c r="A141" s="843" t="s">
        <v>342</v>
      </c>
      <c r="B141" s="849" t="s">
        <v>300</v>
      </c>
      <c r="C141" s="844"/>
      <c r="D141" s="877" t="s">
        <v>138</v>
      </c>
      <c r="E141" s="872"/>
      <c r="F141" s="451"/>
      <c r="G141" s="423" t="n">
        <v>2</v>
      </c>
      <c r="H141" s="878" t="n">
        <f aca="false">G141*30</f>
        <v>60</v>
      </c>
      <c r="I141" s="879" t="n">
        <f aca="false">J141+K141+L141</f>
        <v>36</v>
      </c>
      <c r="J141" s="880" t="n">
        <v>18</v>
      </c>
      <c r="K141" s="881"/>
      <c r="L141" s="881" t="n">
        <v>18</v>
      </c>
      <c r="M141" s="882" t="n">
        <f aca="false">H141-I141</f>
        <v>24</v>
      </c>
      <c r="N141" s="874"/>
      <c r="O141" s="847"/>
      <c r="P141" s="848" t="n">
        <v>4</v>
      </c>
      <c r="Q141" s="874"/>
      <c r="R141" s="847"/>
      <c r="S141" s="875"/>
      <c r="T141" s="876"/>
      <c r="U141" s="847"/>
      <c r="V141" s="875"/>
      <c r="W141" s="344"/>
      <c r="X141" s="847"/>
      <c r="Y141" s="848"/>
      <c r="Z141" s="177"/>
      <c r="AA141" s="177"/>
      <c r="AB141" s="177"/>
      <c r="AC141" s="177"/>
      <c r="AF141" s="281"/>
    </row>
    <row r="142" s="178" customFormat="true" ht="24" hidden="false" customHeight="true" outlineLevel="0" collapsed="false">
      <c r="A142" s="843" t="s">
        <v>343</v>
      </c>
      <c r="B142" s="849" t="s">
        <v>300</v>
      </c>
      <c r="C142" s="844" t="n">
        <v>3</v>
      </c>
      <c r="D142" s="872"/>
      <c r="E142" s="872"/>
      <c r="F142" s="451"/>
      <c r="G142" s="423" t="n">
        <v>3</v>
      </c>
      <c r="H142" s="878" t="n">
        <f aca="false">G142*30</f>
        <v>90</v>
      </c>
      <c r="I142" s="879" t="n">
        <f aca="false">J142+K142+L142</f>
        <v>60</v>
      </c>
      <c r="J142" s="880" t="n">
        <v>30</v>
      </c>
      <c r="K142" s="881"/>
      <c r="L142" s="881" t="n">
        <v>30</v>
      </c>
      <c r="M142" s="882" t="n">
        <f aca="false">H142-I142</f>
        <v>30</v>
      </c>
      <c r="N142" s="874"/>
      <c r="O142" s="847"/>
      <c r="P142" s="848"/>
      <c r="Q142" s="874" t="n">
        <v>4</v>
      </c>
      <c r="R142" s="847"/>
      <c r="S142" s="875"/>
      <c r="T142" s="876"/>
      <c r="U142" s="847"/>
      <c r="V142" s="875"/>
      <c r="W142" s="344"/>
      <c r="X142" s="847"/>
      <c r="Y142" s="848"/>
      <c r="Z142" s="177"/>
      <c r="AA142" s="177"/>
      <c r="AB142" s="177"/>
      <c r="AC142" s="177"/>
      <c r="AF142" s="281"/>
    </row>
    <row r="143" s="178" customFormat="true" ht="23.25" hidden="false" customHeight="true" outlineLevel="0" collapsed="false">
      <c r="A143" s="866" t="s">
        <v>344</v>
      </c>
      <c r="B143" s="883" t="s">
        <v>345</v>
      </c>
      <c r="C143" s="412"/>
      <c r="D143" s="413"/>
      <c r="E143" s="426"/>
      <c r="F143" s="451"/>
      <c r="G143" s="432" t="n">
        <f aca="false">G144+G145</f>
        <v>3</v>
      </c>
      <c r="H143" s="433" t="n">
        <f aca="false">H144+H145</f>
        <v>90</v>
      </c>
      <c r="I143" s="884" t="n">
        <f aca="false">I144+I145</f>
        <v>54</v>
      </c>
      <c r="J143" s="884" t="n">
        <f aca="false">J144+J145</f>
        <v>27</v>
      </c>
      <c r="K143" s="782" t="n">
        <f aca="false">K144+K145</f>
        <v>18</v>
      </c>
      <c r="L143" s="885" t="n">
        <f aca="false">L144+L145</f>
        <v>9</v>
      </c>
      <c r="M143" s="783" t="n">
        <f aca="false">M144+M145</f>
        <v>36</v>
      </c>
      <c r="N143" s="347"/>
      <c r="O143" s="345"/>
      <c r="P143" s="346"/>
      <c r="Q143" s="347"/>
      <c r="R143" s="345"/>
      <c r="S143" s="348"/>
      <c r="T143" s="344"/>
      <c r="U143" s="345"/>
      <c r="V143" s="348"/>
      <c r="W143" s="344"/>
      <c r="X143" s="345"/>
      <c r="Y143" s="346"/>
      <c r="Z143" s="177"/>
      <c r="AA143" s="177"/>
      <c r="AB143" s="177"/>
      <c r="AC143" s="177"/>
      <c r="AF143" s="281"/>
    </row>
    <row r="144" s="178" customFormat="true" ht="20.25" hidden="false" customHeight="true" outlineLevel="0" collapsed="false">
      <c r="A144" s="866" t="s">
        <v>346</v>
      </c>
      <c r="B144" s="849" t="s">
        <v>345</v>
      </c>
      <c r="C144" s="412"/>
      <c r="D144" s="413"/>
      <c r="E144" s="426"/>
      <c r="F144" s="451"/>
      <c r="G144" s="423" t="n">
        <v>1.5</v>
      </c>
      <c r="H144" s="852" t="n">
        <f aca="false">G144*30</f>
        <v>45</v>
      </c>
      <c r="I144" s="458" t="n">
        <f aca="false">J144+K144</f>
        <v>27</v>
      </c>
      <c r="J144" s="425" t="n">
        <v>18</v>
      </c>
      <c r="K144" s="426" t="n">
        <v>9</v>
      </c>
      <c r="L144" s="426"/>
      <c r="M144" s="76" t="n">
        <f aca="false">H144-I144</f>
        <v>18</v>
      </c>
      <c r="N144" s="347"/>
      <c r="O144" s="345"/>
      <c r="P144" s="346"/>
      <c r="Q144" s="347"/>
      <c r="R144" s="345" t="n">
        <v>3</v>
      </c>
      <c r="S144" s="348"/>
      <c r="T144" s="344"/>
      <c r="U144" s="345"/>
      <c r="V144" s="348"/>
      <c r="W144" s="344"/>
      <c r="X144" s="345"/>
      <c r="Y144" s="346"/>
      <c r="Z144" s="177"/>
      <c r="AA144" s="177"/>
      <c r="AB144" s="177"/>
      <c r="AC144" s="177"/>
      <c r="AF144" s="281"/>
    </row>
    <row r="145" s="178" customFormat="true" ht="24.75" hidden="false" customHeight="true" outlineLevel="0" collapsed="false">
      <c r="A145" s="866" t="s">
        <v>347</v>
      </c>
      <c r="B145" s="849" t="s">
        <v>345</v>
      </c>
      <c r="C145" s="412"/>
      <c r="D145" s="426" t="s">
        <v>66</v>
      </c>
      <c r="E145" s="413"/>
      <c r="F145" s="451"/>
      <c r="G145" s="886" t="n">
        <v>1.5</v>
      </c>
      <c r="H145" s="852" t="n">
        <f aca="false">G145*30</f>
        <v>45</v>
      </c>
      <c r="I145" s="237" t="n">
        <f aca="false">J145+K145+L145</f>
        <v>27</v>
      </c>
      <c r="J145" s="425" t="n">
        <v>9</v>
      </c>
      <c r="K145" s="426" t="n">
        <v>9</v>
      </c>
      <c r="L145" s="426" t="n">
        <v>9</v>
      </c>
      <c r="M145" s="76" t="n">
        <f aca="false">H145-I145</f>
        <v>18</v>
      </c>
      <c r="N145" s="347"/>
      <c r="O145" s="345"/>
      <c r="P145" s="346"/>
      <c r="Q145" s="347"/>
      <c r="R145" s="345"/>
      <c r="S145" s="348" t="n">
        <v>3</v>
      </c>
      <c r="T145" s="344"/>
      <c r="U145" s="345"/>
      <c r="V145" s="348"/>
      <c r="W145" s="344"/>
      <c r="X145" s="345"/>
      <c r="Y145" s="346"/>
      <c r="Z145" s="177"/>
      <c r="AA145" s="177"/>
      <c r="AB145" s="177"/>
      <c r="AC145" s="177"/>
      <c r="AF145" s="281"/>
    </row>
    <row r="146" s="178" customFormat="true" ht="29.25" hidden="false" customHeight="true" outlineLevel="0" collapsed="false">
      <c r="A146" s="475" t="s">
        <v>348</v>
      </c>
      <c r="B146" s="475"/>
      <c r="C146" s="475"/>
      <c r="D146" s="475"/>
      <c r="E146" s="475"/>
      <c r="F146" s="475"/>
      <c r="G146" s="887" t="n">
        <f aca="false">SUM(G143+G130+G135+G139+G140)</f>
        <v>26</v>
      </c>
      <c r="H146" s="888" t="n">
        <f aca="false">G146*30</f>
        <v>780</v>
      </c>
      <c r="I146" s="889" t="n">
        <f aca="false">SUM(I143+I130+I135+I139+I140)</f>
        <v>451</v>
      </c>
      <c r="J146" s="889" t="n">
        <f aca="false">SUM(J143+J130+J135+J139+J140)</f>
        <v>234</v>
      </c>
      <c r="K146" s="889" t="n">
        <f aca="false">SUM(K143+K130+K135+K139+K140)</f>
        <v>102</v>
      </c>
      <c r="L146" s="889" t="n">
        <f aca="false">SUM(L143+L130+L135+L139+L140)</f>
        <v>115</v>
      </c>
      <c r="M146" s="889" t="n">
        <f aca="false">SUM(M143+M130+M135+M139+M140)</f>
        <v>329</v>
      </c>
      <c r="N146" s="477" t="n">
        <f aca="false">SUM(N130:N145)</f>
        <v>0</v>
      </c>
      <c r="O146" s="890" t="n">
        <f aca="false">SUM(O130:O145)</f>
        <v>0</v>
      </c>
      <c r="P146" s="891" t="n">
        <f aca="false">SUM(P130:P145)</f>
        <v>4</v>
      </c>
      <c r="Q146" s="890" t="n">
        <f aca="false">SUM(Q130:Q145)</f>
        <v>8</v>
      </c>
      <c r="R146" s="890" t="n">
        <f aca="false">SUM(R130:R145)</f>
        <v>7</v>
      </c>
      <c r="S146" s="891" t="n">
        <f aca="false">SUM(S130:S145)</f>
        <v>13</v>
      </c>
      <c r="T146" s="890" t="n">
        <f aca="false">SUM(T130:T145)</f>
        <v>4</v>
      </c>
      <c r="U146" s="890" t="n">
        <f aca="false">SUM(U130:U145)</f>
        <v>5</v>
      </c>
      <c r="V146" s="890" t="n">
        <f aca="false">SUM(V130:V145)</f>
        <v>1</v>
      </c>
      <c r="W146" s="890" t="n">
        <f aca="false">SUM(W130:W145)</f>
        <v>0</v>
      </c>
      <c r="X146" s="890" t="n">
        <f aca="false">SUM(X130:X145)</f>
        <v>0</v>
      </c>
      <c r="Y146" s="477" t="n">
        <f aca="false">SUM(Y130:Y145)</f>
        <v>0</v>
      </c>
      <c r="Z146" s="177"/>
      <c r="AA146" s="177"/>
      <c r="AB146" s="177"/>
      <c r="AC146" s="177"/>
      <c r="AF146" s="281"/>
    </row>
    <row r="147" s="178" customFormat="true" ht="21" hidden="false" customHeight="true" outlineLevel="0" collapsed="false">
      <c r="A147" s="475"/>
      <c r="B147" s="475"/>
      <c r="C147" s="475"/>
      <c r="D147" s="475"/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Y147" s="475"/>
      <c r="Z147" s="176"/>
      <c r="AA147" s="177"/>
      <c r="AB147" s="177"/>
      <c r="AC147" s="177"/>
      <c r="AF147" s="281"/>
    </row>
    <row r="148" s="178" customFormat="true" ht="21" hidden="false" customHeight="true" outlineLevel="0" collapsed="false">
      <c r="A148" s="892" t="s">
        <v>349</v>
      </c>
      <c r="B148" s="892"/>
      <c r="C148" s="892"/>
      <c r="D148" s="892"/>
      <c r="E148" s="892"/>
      <c r="F148" s="892"/>
      <c r="G148" s="892"/>
      <c r="H148" s="892"/>
      <c r="I148" s="892"/>
      <c r="J148" s="892"/>
      <c r="K148" s="892"/>
      <c r="L148" s="892"/>
      <c r="M148" s="892"/>
      <c r="N148" s="892"/>
      <c r="O148" s="892"/>
      <c r="P148" s="892"/>
      <c r="Q148" s="892"/>
      <c r="R148" s="892"/>
      <c r="S148" s="892"/>
      <c r="T148" s="892"/>
      <c r="U148" s="892"/>
      <c r="V148" s="892"/>
      <c r="W148" s="892"/>
      <c r="X148" s="892"/>
      <c r="Y148" s="892"/>
      <c r="Z148" s="176"/>
      <c r="AA148" s="177"/>
      <c r="AB148" s="177"/>
      <c r="AC148" s="177"/>
      <c r="AF148" s="281"/>
    </row>
    <row r="149" s="178" customFormat="true" ht="18" hidden="false" customHeight="true" outlineLevel="0" collapsed="false">
      <c r="A149" s="481" t="s">
        <v>350</v>
      </c>
      <c r="B149" s="481"/>
      <c r="C149" s="481"/>
      <c r="D149" s="481"/>
      <c r="E149" s="481"/>
      <c r="F149" s="481"/>
      <c r="G149" s="481"/>
      <c r="H149" s="481"/>
      <c r="I149" s="481"/>
      <c r="J149" s="481"/>
      <c r="K149" s="481"/>
      <c r="L149" s="481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X149" s="481"/>
      <c r="Y149" s="481"/>
      <c r="Z149" s="177"/>
      <c r="AA149" s="177"/>
      <c r="AB149" s="177"/>
      <c r="AC149" s="177"/>
      <c r="AF149" s="281"/>
    </row>
    <row r="150" s="178" customFormat="true" ht="22.5" hidden="false" customHeight="true" outlineLevel="0" collapsed="false">
      <c r="A150" s="893" t="s">
        <v>351</v>
      </c>
      <c r="B150" s="893"/>
      <c r="C150" s="893"/>
      <c r="D150" s="893"/>
      <c r="E150" s="893"/>
      <c r="F150" s="893"/>
      <c r="G150" s="893"/>
      <c r="H150" s="893"/>
      <c r="I150" s="893"/>
      <c r="J150" s="893"/>
      <c r="K150" s="893"/>
      <c r="L150" s="893"/>
      <c r="M150" s="893"/>
      <c r="N150" s="893"/>
      <c r="O150" s="893"/>
      <c r="P150" s="893"/>
      <c r="Q150" s="893"/>
      <c r="R150" s="893"/>
      <c r="S150" s="893"/>
      <c r="T150" s="893"/>
      <c r="U150" s="893"/>
      <c r="V150" s="893"/>
      <c r="W150" s="893"/>
      <c r="X150" s="893"/>
      <c r="Y150" s="893"/>
      <c r="Z150" s="176"/>
      <c r="AA150" s="177"/>
      <c r="AB150" s="177"/>
      <c r="AC150" s="177"/>
      <c r="AF150" s="281"/>
    </row>
    <row r="151" s="178" customFormat="true" ht="30.75" hidden="false" customHeight="true" outlineLevel="0" collapsed="false">
      <c r="A151" s="214" t="s">
        <v>352</v>
      </c>
      <c r="B151" s="894" t="s">
        <v>353</v>
      </c>
      <c r="C151" s="895"/>
      <c r="D151" s="60" t="s">
        <v>141</v>
      </c>
      <c r="E151" s="60"/>
      <c r="F151" s="896"/>
      <c r="G151" s="219" t="n">
        <v>3</v>
      </c>
      <c r="H151" s="216" t="n">
        <f aca="false">G151*30</f>
        <v>90</v>
      </c>
      <c r="I151" s="237" t="n">
        <f aca="false">J151+K151+L151</f>
        <v>36</v>
      </c>
      <c r="J151" s="277" t="n">
        <v>27</v>
      </c>
      <c r="K151" s="60"/>
      <c r="L151" s="60" t="n">
        <v>9</v>
      </c>
      <c r="M151" s="280" t="n">
        <f aca="false">H151-I151</f>
        <v>54</v>
      </c>
      <c r="N151" s="62"/>
      <c r="O151" s="60"/>
      <c r="P151" s="223"/>
      <c r="Q151" s="216"/>
      <c r="R151" s="60"/>
      <c r="S151" s="280"/>
      <c r="T151" s="279"/>
      <c r="U151" s="277"/>
      <c r="V151" s="717"/>
      <c r="W151" s="276"/>
      <c r="X151" s="277" t="n">
        <v>4</v>
      </c>
      <c r="Y151" s="278"/>
      <c r="Z151" s="177"/>
      <c r="AA151" s="177"/>
      <c r="AB151" s="177"/>
      <c r="AC151" s="177"/>
      <c r="AF151" s="281"/>
    </row>
    <row r="152" s="178" customFormat="true" ht="22.5" hidden="false" customHeight="true" outlineLevel="0" collapsed="false">
      <c r="A152" s="215" t="s">
        <v>354</v>
      </c>
      <c r="B152" s="897" t="s">
        <v>355</v>
      </c>
      <c r="C152" s="232"/>
      <c r="D152" s="75" t="s">
        <v>70</v>
      </c>
      <c r="E152" s="75"/>
      <c r="F152" s="898"/>
      <c r="G152" s="283" t="n">
        <v>3</v>
      </c>
      <c r="H152" s="232" t="n">
        <f aca="false">G152*30</f>
        <v>90</v>
      </c>
      <c r="I152" s="458" t="n">
        <f aca="false">J152+K152+L152</f>
        <v>36</v>
      </c>
      <c r="J152" s="240" t="n">
        <v>18</v>
      </c>
      <c r="K152" s="75" t="n">
        <v>18</v>
      </c>
      <c r="L152" s="75"/>
      <c r="M152" s="76" t="n">
        <f aca="false">H152-I152</f>
        <v>54</v>
      </c>
      <c r="N152" s="77"/>
      <c r="O152" s="75"/>
      <c r="P152" s="76"/>
      <c r="Q152" s="77"/>
      <c r="R152" s="75"/>
      <c r="S152" s="76"/>
      <c r="T152" s="77"/>
      <c r="U152" s="75"/>
      <c r="V152" s="427" t="n">
        <v>4</v>
      </c>
      <c r="W152" s="239"/>
      <c r="X152" s="240"/>
      <c r="Y152" s="241"/>
      <c r="Z152" s="177"/>
      <c r="AA152" s="177"/>
      <c r="AB152" s="177"/>
      <c r="AC152" s="177"/>
      <c r="AF152" s="281"/>
    </row>
    <row r="153" s="178" customFormat="true" ht="33" hidden="false" customHeight="true" outlineLevel="0" collapsed="false">
      <c r="A153" s="899" t="s">
        <v>356</v>
      </c>
      <c r="B153" s="900" t="s">
        <v>357</v>
      </c>
      <c r="C153" s="901"/>
      <c r="D153" s="902"/>
      <c r="E153" s="902"/>
      <c r="F153" s="903"/>
      <c r="G153" s="904" t="n">
        <f aca="false">SUM(G154+G155)</f>
        <v>5.5</v>
      </c>
      <c r="H153" s="232" t="n">
        <f aca="false">G153*30</f>
        <v>165</v>
      </c>
      <c r="I153" s="905" t="n">
        <f aca="false">SUM(I154+I155)</f>
        <v>81</v>
      </c>
      <c r="J153" s="905" t="n">
        <f aca="false">SUM(J154+J155)</f>
        <v>54</v>
      </c>
      <c r="K153" s="905" t="n">
        <f aca="false">SUM(K154+K155)</f>
        <v>18</v>
      </c>
      <c r="L153" s="905" t="n">
        <f aca="false">SUM(L154+L155)</f>
        <v>9</v>
      </c>
      <c r="M153" s="906" t="n">
        <f aca="false">SUM(M154+M155)</f>
        <v>84</v>
      </c>
      <c r="N153" s="901"/>
      <c r="O153" s="902"/>
      <c r="P153" s="903"/>
      <c r="Q153" s="901"/>
      <c r="R153" s="902"/>
      <c r="S153" s="903"/>
      <c r="T153" s="901"/>
      <c r="U153" s="902"/>
      <c r="V153" s="903"/>
      <c r="W153" s="907"/>
      <c r="X153" s="908"/>
      <c r="Y153" s="909"/>
      <c r="Z153" s="177"/>
      <c r="AA153" s="177"/>
      <c r="AB153" s="177"/>
      <c r="AC153" s="177"/>
      <c r="AF153" s="281"/>
    </row>
    <row r="154" s="178" customFormat="true" ht="33.75" hidden="false" customHeight="true" outlineLevel="0" collapsed="false">
      <c r="A154" s="899" t="s">
        <v>358</v>
      </c>
      <c r="B154" s="910" t="s">
        <v>359</v>
      </c>
      <c r="C154" s="232"/>
      <c r="D154" s="75" t="s">
        <v>140</v>
      </c>
      <c r="E154" s="75"/>
      <c r="F154" s="898"/>
      <c r="G154" s="236" t="n">
        <v>4</v>
      </c>
      <c r="H154" s="232" t="n">
        <f aca="false">G154*30</f>
        <v>120</v>
      </c>
      <c r="I154" s="458" t="n">
        <f aca="false">J154+K154+L154</f>
        <v>54</v>
      </c>
      <c r="J154" s="240" t="n">
        <v>36</v>
      </c>
      <c r="K154" s="75" t="n">
        <v>18</v>
      </c>
      <c r="L154" s="75"/>
      <c r="M154" s="76" t="n">
        <f aca="false">H154-I154</f>
        <v>66</v>
      </c>
      <c r="N154" s="77"/>
      <c r="O154" s="75"/>
      <c r="P154" s="242"/>
      <c r="Q154" s="232"/>
      <c r="R154" s="75"/>
      <c r="S154" s="76"/>
      <c r="T154" s="287"/>
      <c r="U154" s="240" t="n">
        <v>6</v>
      </c>
      <c r="V154" s="427"/>
      <c r="W154" s="239"/>
      <c r="X154" s="240"/>
      <c r="Y154" s="241"/>
      <c r="Z154" s="177"/>
      <c r="AA154" s="177"/>
      <c r="AB154" s="177"/>
      <c r="AC154" s="177"/>
      <c r="AF154" s="281"/>
    </row>
    <row r="155" s="178" customFormat="true" ht="34.5" hidden="false" customHeight="true" outlineLevel="0" collapsed="false">
      <c r="A155" s="899" t="s">
        <v>360</v>
      </c>
      <c r="B155" s="910" t="s">
        <v>361</v>
      </c>
      <c r="C155" s="232"/>
      <c r="D155" s="75" t="s">
        <v>70</v>
      </c>
      <c r="E155" s="75"/>
      <c r="F155" s="898"/>
      <c r="G155" s="236" t="n">
        <v>1.5</v>
      </c>
      <c r="H155" s="232" t="n">
        <f aca="false">G155*30</f>
        <v>45</v>
      </c>
      <c r="I155" s="458" t="n">
        <f aca="false">J155+K155+L155</f>
        <v>27</v>
      </c>
      <c r="J155" s="240" t="n">
        <v>18</v>
      </c>
      <c r="K155" s="75"/>
      <c r="L155" s="75" t="n">
        <v>9</v>
      </c>
      <c r="M155" s="76" t="n">
        <f aca="false">H155-I155</f>
        <v>18</v>
      </c>
      <c r="N155" s="77"/>
      <c r="O155" s="75"/>
      <c r="P155" s="242"/>
      <c r="Q155" s="232"/>
      <c r="R155" s="75"/>
      <c r="S155" s="76"/>
      <c r="T155" s="287"/>
      <c r="U155" s="240"/>
      <c r="V155" s="427" t="n">
        <v>3</v>
      </c>
      <c r="W155" s="239"/>
      <c r="X155" s="240"/>
      <c r="Y155" s="241"/>
      <c r="Z155" s="177"/>
      <c r="AA155" s="177"/>
      <c r="AB155" s="177"/>
      <c r="AC155" s="177"/>
      <c r="AF155" s="281"/>
    </row>
    <row r="156" s="178" customFormat="true" ht="16.5" hidden="false" customHeight="true" outlineLevel="0" collapsed="false">
      <c r="A156" s="899" t="s">
        <v>362</v>
      </c>
      <c r="B156" s="911" t="s">
        <v>363</v>
      </c>
      <c r="C156" s="62"/>
      <c r="D156" s="60" t="s">
        <v>73</v>
      </c>
      <c r="E156" s="60"/>
      <c r="F156" s="451"/>
      <c r="G156" s="912" t="n">
        <v>6</v>
      </c>
      <c r="H156" s="232" t="n">
        <f aca="false">G156*30</f>
        <v>180</v>
      </c>
      <c r="I156" s="237" t="n">
        <f aca="false">J156+K156+L156</f>
        <v>96</v>
      </c>
      <c r="J156" s="60" t="n">
        <v>32</v>
      </c>
      <c r="K156" s="60" t="n">
        <v>64</v>
      </c>
      <c r="L156" s="60"/>
      <c r="M156" s="280" t="n">
        <f aca="false">H156-I156</f>
        <v>84</v>
      </c>
      <c r="N156" s="913"/>
      <c r="O156" s="60"/>
      <c r="P156" s="280"/>
      <c r="Q156" s="62"/>
      <c r="R156" s="60"/>
      <c r="S156" s="280"/>
      <c r="T156" s="62"/>
      <c r="U156" s="60"/>
      <c r="V156" s="717"/>
      <c r="W156" s="276"/>
      <c r="X156" s="277"/>
      <c r="Y156" s="278" t="n">
        <v>12</v>
      </c>
      <c r="Z156" s="177"/>
      <c r="AA156" s="177"/>
      <c r="AB156" s="177"/>
      <c r="AC156" s="177"/>
      <c r="AF156" s="281"/>
    </row>
    <row r="157" s="178" customFormat="true" ht="36.75" hidden="false" customHeight="true" outlineLevel="0" collapsed="false">
      <c r="A157" s="899" t="s">
        <v>364</v>
      </c>
      <c r="B157" s="900" t="s">
        <v>365</v>
      </c>
      <c r="C157" s="77"/>
      <c r="D157" s="75"/>
      <c r="E157" s="75"/>
      <c r="F157" s="455"/>
      <c r="G157" s="914" t="n">
        <f aca="false">SUM(G158+G159+G162)</f>
        <v>13.5</v>
      </c>
      <c r="H157" s="232" t="n">
        <f aca="false">G157*30</f>
        <v>405</v>
      </c>
      <c r="I157" s="915" t="n">
        <f aca="false">SUM(I158+I159+I162)</f>
        <v>207</v>
      </c>
      <c r="J157" s="915" t="n">
        <f aca="false">SUM(J158+J159+J162)</f>
        <v>114</v>
      </c>
      <c r="K157" s="915" t="n">
        <f aca="false">SUM(K158+K159+K162)</f>
        <v>33</v>
      </c>
      <c r="L157" s="915" t="n">
        <f aca="false">SUM(L158+L159+L162)</f>
        <v>60</v>
      </c>
      <c r="M157" s="461" t="n">
        <f aca="false">SUM(M158+M159+M162)</f>
        <v>198</v>
      </c>
      <c r="N157" s="916"/>
      <c r="O157" s="75"/>
      <c r="P157" s="76"/>
      <c r="Q157" s="77"/>
      <c r="R157" s="75"/>
      <c r="S157" s="76"/>
      <c r="T157" s="77"/>
      <c r="U157" s="75"/>
      <c r="V157" s="427"/>
      <c r="W157" s="239"/>
      <c r="X157" s="240"/>
      <c r="Y157" s="241"/>
      <c r="Z157" s="177"/>
      <c r="AA157" s="177"/>
      <c r="AB157" s="177"/>
      <c r="AC157" s="177"/>
      <c r="AF157" s="281"/>
    </row>
    <row r="158" s="178" customFormat="true" ht="34.5" hidden="false" customHeight="true" outlineLevel="0" collapsed="false">
      <c r="A158" s="899" t="s">
        <v>366</v>
      </c>
      <c r="B158" s="917" t="s">
        <v>321</v>
      </c>
      <c r="C158" s="77"/>
      <c r="D158" s="75" t="s">
        <v>70</v>
      </c>
      <c r="E158" s="75"/>
      <c r="F158" s="455"/>
      <c r="G158" s="918" t="n">
        <v>2.5</v>
      </c>
      <c r="H158" s="232" t="n">
        <f aca="false">G158*30</f>
        <v>75</v>
      </c>
      <c r="I158" s="458" t="n">
        <f aca="false">J158+K158+L158</f>
        <v>36</v>
      </c>
      <c r="J158" s="75" t="n">
        <v>18</v>
      </c>
      <c r="K158" s="75" t="n">
        <v>18</v>
      </c>
      <c r="L158" s="75"/>
      <c r="M158" s="280" t="n">
        <f aca="false">H158-I158</f>
        <v>39</v>
      </c>
      <c r="N158" s="916"/>
      <c r="O158" s="75"/>
      <c r="P158" s="76"/>
      <c r="Q158" s="77"/>
      <c r="R158" s="75"/>
      <c r="S158" s="76"/>
      <c r="T158" s="77"/>
      <c r="U158" s="75"/>
      <c r="V158" s="427" t="n">
        <v>4</v>
      </c>
      <c r="W158" s="239"/>
      <c r="X158" s="240"/>
      <c r="Y158" s="241"/>
      <c r="Z158" s="177"/>
      <c r="AA158" s="177"/>
      <c r="AB158" s="177"/>
      <c r="AC158" s="177"/>
      <c r="AF158" s="281"/>
    </row>
    <row r="159" s="178" customFormat="true" ht="48" hidden="false" customHeight="true" outlineLevel="0" collapsed="false">
      <c r="A159" s="215" t="s">
        <v>367</v>
      </c>
      <c r="B159" s="910" t="s">
        <v>368</v>
      </c>
      <c r="C159" s="289"/>
      <c r="D159" s="290"/>
      <c r="E159" s="290"/>
      <c r="F159" s="919"/>
      <c r="G159" s="920" t="n">
        <f aca="false">G160+G161</f>
        <v>6</v>
      </c>
      <c r="H159" s="232" t="n">
        <f aca="false">G159*30</f>
        <v>180</v>
      </c>
      <c r="I159" s="921" t="n">
        <f aca="false">I160+I161</f>
        <v>108</v>
      </c>
      <c r="J159" s="921" t="n">
        <f aca="false">J160+J161</f>
        <v>60</v>
      </c>
      <c r="K159" s="921" t="n">
        <f aca="false">K160+K161</f>
        <v>15</v>
      </c>
      <c r="L159" s="921" t="n">
        <f aca="false">L160+L161</f>
        <v>33</v>
      </c>
      <c r="M159" s="922" t="n">
        <f aca="false">H159-I159</f>
        <v>72</v>
      </c>
      <c r="N159" s="923"/>
      <c r="O159" s="290"/>
      <c r="P159" s="362"/>
      <c r="Q159" s="289"/>
      <c r="R159" s="290"/>
      <c r="S159" s="297"/>
      <c r="T159" s="289"/>
      <c r="U159" s="290"/>
      <c r="V159" s="448"/>
      <c r="W159" s="293"/>
      <c r="X159" s="294"/>
      <c r="Y159" s="295"/>
      <c r="Z159" s="177"/>
      <c r="AA159" s="177"/>
      <c r="AB159" s="177"/>
      <c r="AC159" s="177"/>
      <c r="AF159" s="281"/>
    </row>
    <row r="160" s="178" customFormat="true" ht="49.5" hidden="false" customHeight="true" outlineLevel="0" collapsed="false">
      <c r="A160" s="924" t="s">
        <v>369</v>
      </c>
      <c r="B160" s="910" t="s">
        <v>368</v>
      </c>
      <c r="C160" s="232" t="n">
        <v>7</v>
      </c>
      <c r="D160" s="75"/>
      <c r="E160" s="75"/>
      <c r="F160" s="898"/>
      <c r="G160" s="236" t="n">
        <v>5</v>
      </c>
      <c r="H160" s="232" t="n">
        <f aca="false">G160*30</f>
        <v>150</v>
      </c>
      <c r="I160" s="458" t="n">
        <f aca="false">J160+K160+L160</f>
        <v>90</v>
      </c>
      <c r="J160" s="240" t="n">
        <v>60</v>
      </c>
      <c r="K160" s="75" t="n">
        <v>15</v>
      </c>
      <c r="L160" s="75" t="n">
        <v>15</v>
      </c>
      <c r="M160" s="76" t="n">
        <f aca="false">H160-I160</f>
        <v>60</v>
      </c>
      <c r="N160" s="77"/>
      <c r="O160" s="75"/>
      <c r="P160" s="242"/>
      <c r="Q160" s="232"/>
      <c r="R160" s="75"/>
      <c r="S160" s="76"/>
      <c r="T160" s="287"/>
      <c r="U160" s="240"/>
      <c r="V160" s="427"/>
      <c r="W160" s="239" t="n">
        <v>6</v>
      </c>
      <c r="X160" s="240"/>
      <c r="Y160" s="241"/>
      <c r="Z160" s="177"/>
      <c r="AA160" s="177"/>
      <c r="AB160" s="177"/>
      <c r="AC160" s="177"/>
      <c r="AF160" s="281"/>
    </row>
    <row r="161" s="178" customFormat="true" ht="50.25" hidden="false" customHeight="true" outlineLevel="0" collapsed="false">
      <c r="A161" s="924" t="s">
        <v>370</v>
      </c>
      <c r="B161" s="910" t="s">
        <v>371</v>
      </c>
      <c r="C161" s="232"/>
      <c r="D161" s="75"/>
      <c r="E161" s="75"/>
      <c r="F161" s="898" t="s">
        <v>141</v>
      </c>
      <c r="G161" s="236" t="n">
        <v>1</v>
      </c>
      <c r="H161" s="232" t="n">
        <f aca="false">G161*30</f>
        <v>30</v>
      </c>
      <c r="I161" s="458" t="n">
        <f aca="false">J161+K161+L161</f>
        <v>18</v>
      </c>
      <c r="J161" s="240"/>
      <c r="K161" s="75"/>
      <c r="L161" s="75" t="n">
        <v>18</v>
      </c>
      <c r="M161" s="76" t="n">
        <f aca="false">H161-I161</f>
        <v>12</v>
      </c>
      <c r="N161" s="77"/>
      <c r="O161" s="75"/>
      <c r="P161" s="242"/>
      <c r="Q161" s="232"/>
      <c r="R161" s="75"/>
      <c r="S161" s="76"/>
      <c r="T161" s="287"/>
      <c r="U161" s="240"/>
      <c r="V161" s="427"/>
      <c r="W161" s="239"/>
      <c r="X161" s="240" t="n">
        <v>2</v>
      </c>
      <c r="Y161" s="241"/>
      <c r="Z161" s="177"/>
      <c r="AA161" s="177"/>
      <c r="AB161" s="177"/>
      <c r="AC161" s="177"/>
      <c r="AF161" s="281"/>
    </row>
    <row r="162" s="178" customFormat="true" ht="35.25" hidden="false" customHeight="true" outlineLevel="0" collapsed="false">
      <c r="A162" s="215" t="s">
        <v>372</v>
      </c>
      <c r="B162" s="925" t="s">
        <v>373</v>
      </c>
      <c r="C162" s="289" t="s">
        <v>141</v>
      </c>
      <c r="D162" s="290"/>
      <c r="E162" s="290"/>
      <c r="F162" s="291"/>
      <c r="G162" s="926" t="n">
        <f aca="false">H162/30</f>
        <v>5</v>
      </c>
      <c r="H162" s="284" t="n">
        <v>150</v>
      </c>
      <c r="I162" s="927" t="n">
        <f aca="false">J162+K162+L162</f>
        <v>63</v>
      </c>
      <c r="J162" s="928" t="n">
        <v>36</v>
      </c>
      <c r="K162" s="929"/>
      <c r="L162" s="929" t="n">
        <v>27</v>
      </c>
      <c r="M162" s="930" t="n">
        <f aca="false">H162-I162</f>
        <v>87</v>
      </c>
      <c r="N162" s="298"/>
      <c r="O162" s="290"/>
      <c r="P162" s="362"/>
      <c r="Q162" s="289"/>
      <c r="R162" s="290"/>
      <c r="S162" s="297"/>
      <c r="T162" s="296"/>
      <c r="U162" s="294"/>
      <c r="V162" s="448"/>
      <c r="W162" s="293"/>
      <c r="X162" s="294" t="n">
        <v>7</v>
      </c>
      <c r="Y162" s="241"/>
      <c r="Z162" s="177"/>
      <c r="AA162" s="177"/>
      <c r="AB162" s="177"/>
      <c r="AC162" s="177"/>
      <c r="AF162" s="281"/>
    </row>
    <row r="163" s="178" customFormat="true" ht="34.5" hidden="false" customHeight="true" outlineLevel="0" collapsed="false">
      <c r="A163" s="231" t="s">
        <v>374</v>
      </c>
      <c r="B163" s="900" t="s">
        <v>375</v>
      </c>
      <c r="C163" s="77"/>
      <c r="D163" s="75"/>
      <c r="E163" s="75"/>
      <c r="F163" s="898"/>
      <c r="G163" s="914" t="n">
        <f aca="false">SUM(G165+G164)</f>
        <v>9.5</v>
      </c>
      <c r="H163" s="915" t="n">
        <f aca="false">SUM(H165+H164)</f>
        <v>285</v>
      </c>
      <c r="I163" s="285" t="n">
        <f aca="false">SUM(I165+I164)</f>
        <v>133</v>
      </c>
      <c r="J163" s="285" t="n">
        <f aca="false">SUM(J165+J164)</f>
        <v>74</v>
      </c>
      <c r="K163" s="285" t="n">
        <f aca="false">SUM(K165+K164)</f>
        <v>15</v>
      </c>
      <c r="L163" s="285" t="n">
        <f aca="false">SUM(L165+L164)</f>
        <v>44</v>
      </c>
      <c r="M163" s="461" t="n">
        <f aca="false">SUM(M165+M164)</f>
        <v>152</v>
      </c>
      <c r="N163" s="77"/>
      <c r="O163" s="75"/>
      <c r="P163" s="76"/>
      <c r="Q163" s="77"/>
      <c r="R163" s="75"/>
      <c r="S163" s="76"/>
      <c r="T163" s="239"/>
      <c r="U163" s="240"/>
      <c r="V163" s="427"/>
      <c r="W163" s="239"/>
      <c r="X163" s="240"/>
      <c r="Y163" s="241"/>
      <c r="Z163" s="177"/>
      <c r="AA163" s="177"/>
      <c r="AB163" s="177"/>
      <c r="AC163" s="177"/>
      <c r="AF163" s="281"/>
    </row>
    <row r="164" s="178" customFormat="true" ht="21.75" hidden="false" customHeight="true" outlineLevel="0" collapsed="false">
      <c r="A164" s="215" t="s">
        <v>376</v>
      </c>
      <c r="B164" s="910" t="s">
        <v>377</v>
      </c>
      <c r="C164" s="232" t="n">
        <v>5</v>
      </c>
      <c r="D164" s="75"/>
      <c r="E164" s="75"/>
      <c r="F164" s="898"/>
      <c r="G164" s="236" t="n">
        <v>5</v>
      </c>
      <c r="H164" s="232" t="n">
        <f aca="false">G164*30</f>
        <v>150</v>
      </c>
      <c r="I164" s="458" t="n">
        <f aca="false">J164+K164+L164</f>
        <v>75</v>
      </c>
      <c r="J164" s="240" t="n">
        <v>45</v>
      </c>
      <c r="K164" s="75" t="n">
        <v>15</v>
      </c>
      <c r="L164" s="75" t="n">
        <v>15</v>
      </c>
      <c r="M164" s="76" t="n">
        <f aca="false">H164-I164</f>
        <v>75</v>
      </c>
      <c r="N164" s="77"/>
      <c r="O164" s="75"/>
      <c r="P164" s="242"/>
      <c r="Q164" s="232"/>
      <c r="R164" s="75"/>
      <c r="S164" s="76"/>
      <c r="T164" s="287" t="n">
        <v>5</v>
      </c>
      <c r="U164" s="240"/>
      <c r="V164" s="427"/>
      <c r="W164" s="239"/>
      <c r="X164" s="240"/>
      <c r="Y164" s="241"/>
      <c r="Z164" s="177"/>
      <c r="AA164" s="177"/>
      <c r="AB164" s="177"/>
      <c r="AC164" s="177"/>
      <c r="AF164" s="281"/>
    </row>
    <row r="165" s="178" customFormat="true" ht="31.5" hidden="false" customHeight="false" outlineLevel="0" collapsed="false">
      <c r="A165" s="215" t="s">
        <v>378</v>
      </c>
      <c r="B165" s="910" t="s">
        <v>379</v>
      </c>
      <c r="C165" s="232"/>
      <c r="D165" s="75"/>
      <c r="E165" s="75"/>
      <c r="F165" s="898"/>
      <c r="G165" s="931" t="n">
        <f aca="false">G166+G167</f>
        <v>4.5</v>
      </c>
      <c r="H165" s="932" t="n">
        <f aca="false">H166+H167</f>
        <v>135</v>
      </c>
      <c r="I165" s="933" t="n">
        <f aca="false">I166+I167</f>
        <v>58</v>
      </c>
      <c r="J165" s="933" t="n">
        <f aca="false">J166+J167</f>
        <v>29</v>
      </c>
      <c r="K165" s="934"/>
      <c r="L165" s="933" t="n">
        <f aca="false">L166+L167</f>
        <v>29</v>
      </c>
      <c r="M165" s="935" t="n">
        <f aca="false">M166+M167</f>
        <v>77</v>
      </c>
      <c r="N165" s="77"/>
      <c r="O165" s="75"/>
      <c r="P165" s="242"/>
      <c r="Q165" s="232"/>
      <c r="R165" s="75"/>
      <c r="S165" s="76"/>
      <c r="T165" s="287"/>
      <c r="U165" s="240"/>
      <c r="V165" s="427"/>
      <c r="W165" s="239"/>
      <c r="X165" s="240"/>
      <c r="Y165" s="241"/>
      <c r="Z165" s="177"/>
      <c r="AA165" s="177"/>
      <c r="AB165" s="177"/>
      <c r="AC165" s="177"/>
      <c r="AF165" s="281"/>
    </row>
    <row r="166" s="178" customFormat="true" ht="31.5" hidden="false" customHeight="false" outlineLevel="0" collapsed="false">
      <c r="A166" s="215" t="s">
        <v>380</v>
      </c>
      <c r="B166" s="910" t="s">
        <v>379</v>
      </c>
      <c r="C166" s="232"/>
      <c r="D166" s="75" t="s">
        <v>70</v>
      </c>
      <c r="E166" s="75"/>
      <c r="F166" s="898"/>
      <c r="G166" s="236" t="n">
        <v>2.5</v>
      </c>
      <c r="H166" s="232" t="n">
        <f aca="false">G166*30</f>
        <v>75</v>
      </c>
      <c r="I166" s="458" t="n">
        <f aca="false">J166+K166+L166</f>
        <v>28</v>
      </c>
      <c r="J166" s="240" t="n">
        <v>14</v>
      </c>
      <c r="K166" s="75"/>
      <c r="L166" s="75" t="n">
        <v>14</v>
      </c>
      <c r="M166" s="76" t="n">
        <f aca="false">H166-I166</f>
        <v>47</v>
      </c>
      <c r="N166" s="77"/>
      <c r="O166" s="75"/>
      <c r="P166" s="242"/>
      <c r="Q166" s="232"/>
      <c r="R166" s="75"/>
      <c r="S166" s="76"/>
      <c r="T166" s="287"/>
      <c r="U166" s="240"/>
      <c r="V166" s="427" t="n">
        <v>3</v>
      </c>
      <c r="W166" s="239"/>
      <c r="X166" s="240"/>
      <c r="Y166" s="241"/>
      <c r="Z166" s="177"/>
      <c r="AA166" s="177"/>
      <c r="AB166" s="177"/>
      <c r="AC166" s="177"/>
      <c r="AF166" s="281"/>
    </row>
    <row r="167" s="178" customFormat="true" ht="31.5" hidden="false" customHeight="false" outlineLevel="0" collapsed="false">
      <c r="A167" s="215" t="s">
        <v>381</v>
      </c>
      <c r="B167" s="910" t="s">
        <v>379</v>
      </c>
      <c r="C167" s="232" t="n">
        <v>7</v>
      </c>
      <c r="D167" s="75"/>
      <c r="E167" s="75"/>
      <c r="F167" s="898"/>
      <c r="G167" s="236" t="n">
        <v>2</v>
      </c>
      <c r="H167" s="232" t="n">
        <f aca="false">G167*30</f>
        <v>60</v>
      </c>
      <c r="I167" s="458" t="n">
        <f aca="false">J167+K167+L167</f>
        <v>30</v>
      </c>
      <c r="J167" s="240" t="n">
        <v>15</v>
      </c>
      <c r="K167" s="75"/>
      <c r="L167" s="75" t="n">
        <v>15</v>
      </c>
      <c r="M167" s="76" t="n">
        <f aca="false">H167-I167</f>
        <v>30</v>
      </c>
      <c r="N167" s="77"/>
      <c r="O167" s="75"/>
      <c r="P167" s="242"/>
      <c r="Q167" s="232"/>
      <c r="R167" s="75"/>
      <c r="S167" s="76"/>
      <c r="T167" s="287"/>
      <c r="U167" s="240"/>
      <c r="V167" s="427"/>
      <c r="W167" s="239" t="n">
        <v>2</v>
      </c>
      <c r="X167" s="240"/>
      <c r="Y167" s="241"/>
      <c r="Z167" s="177"/>
      <c r="AA167" s="177"/>
      <c r="AB167" s="177"/>
      <c r="AC167" s="177"/>
      <c r="AF167" s="281"/>
    </row>
    <row r="168" s="178" customFormat="true" ht="39.75" hidden="false" customHeight="true" outlineLevel="0" collapsed="false">
      <c r="A168" s="231" t="s">
        <v>382</v>
      </c>
      <c r="B168" s="900" t="s">
        <v>383</v>
      </c>
      <c r="C168" s="77"/>
      <c r="D168" s="75"/>
      <c r="E168" s="75"/>
      <c r="F168" s="898"/>
      <c r="G168" s="914" t="n">
        <f aca="false">SUM(G169+G172)</f>
        <v>8.5</v>
      </c>
      <c r="H168" s="915" t="n">
        <f aca="false">SUM(H169+H172)</f>
        <v>255</v>
      </c>
      <c r="I168" s="285" t="n">
        <f aca="false">SUM(I169+I172)</f>
        <v>120</v>
      </c>
      <c r="J168" s="285" t="n">
        <f aca="false">SUM(J169+J172)</f>
        <v>69</v>
      </c>
      <c r="K168" s="285" t="n">
        <f aca="false">SUM(K169+K172)</f>
        <v>18</v>
      </c>
      <c r="L168" s="285" t="n">
        <f aca="false">SUM(L169+L172)</f>
        <v>33</v>
      </c>
      <c r="M168" s="461" t="n">
        <f aca="false">SUM(M169+M172)</f>
        <v>135</v>
      </c>
      <c r="N168" s="77"/>
      <c r="O168" s="75"/>
      <c r="P168" s="76"/>
      <c r="Q168" s="77"/>
      <c r="R168" s="75"/>
      <c r="S168" s="76"/>
      <c r="T168" s="239"/>
      <c r="U168" s="240"/>
      <c r="V168" s="427"/>
      <c r="W168" s="239"/>
      <c r="X168" s="240"/>
      <c r="Y168" s="241"/>
      <c r="Z168" s="177"/>
      <c r="AA168" s="177"/>
      <c r="AB168" s="177"/>
      <c r="AC168" s="177"/>
      <c r="AF168" s="281"/>
    </row>
    <row r="169" s="178" customFormat="true" ht="19.5" hidden="false" customHeight="true" outlineLevel="0" collapsed="false">
      <c r="A169" s="231" t="s">
        <v>384</v>
      </c>
      <c r="B169" s="917" t="s">
        <v>385</v>
      </c>
      <c r="C169" s="77"/>
      <c r="D169" s="75"/>
      <c r="E169" s="75"/>
      <c r="F169" s="898"/>
      <c r="G169" s="931" t="n">
        <f aca="false">G170+G171</f>
        <v>4.5</v>
      </c>
      <c r="H169" s="936" t="n">
        <f aca="false">G169*30</f>
        <v>135</v>
      </c>
      <c r="I169" s="933" t="n">
        <f aca="false">I170+I171</f>
        <v>63</v>
      </c>
      <c r="J169" s="933" t="n">
        <f aca="false">J170+J171</f>
        <v>45</v>
      </c>
      <c r="K169" s="933" t="n">
        <f aca="false">K170+K171</f>
        <v>18</v>
      </c>
      <c r="L169" s="933"/>
      <c r="M169" s="935" t="n">
        <f aca="false">M170+M171</f>
        <v>72</v>
      </c>
      <c r="N169" s="77"/>
      <c r="O169" s="75"/>
      <c r="P169" s="76"/>
      <c r="Q169" s="77"/>
      <c r="R169" s="75"/>
      <c r="S169" s="76"/>
      <c r="T169" s="239"/>
      <c r="U169" s="240"/>
      <c r="V169" s="427"/>
      <c r="W169" s="239"/>
      <c r="X169" s="240"/>
      <c r="Y169" s="241"/>
      <c r="Z169" s="177"/>
      <c r="AA169" s="177"/>
      <c r="AB169" s="177"/>
      <c r="AC169" s="177"/>
      <c r="AF169" s="281"/>
    </row>
    <row r="170" s="178" customFormat="true" ht="19.5" hidden="false" customHeight="true" outlineLevel="0" collapsed="false">
      <c r="A170" s="300" t="s">
        <v>386</v>
      </c>
      <c r="B170" s="937" t="s">
        <v>385</v>
      </c>
      <c r="C170" s="519"/>
      <c r="D170" s="520"/>
      <c r="E170" s="520"/>
      <c r="F170" s="938"/>
      <c r="G170" s="423" t="n">
        <v>2.5</v>
      </c>
      <c r="H170" s="519" t="n">
        <f aca="false">G170*30</f>
        <v>75</v>
      </c>
      <c r="I170" s="726" t="n">
        <f aca="false">J170+K170+L170</f>
        <v>36</v>
      </c>
      <c r="J170" s="732" t="n">
        <v>27</v>
      </c>
      <c r="K170" s="520" t="n">
        <v>9</v>
      </c>
      <c r="L170" s="520"/>
      <c r="M170" s="521" t="n">
        <f aca="false">H170-I170</f>
        <v>39</v>
      </c>
      <c r="N170" s="519"/>
      <c r="O170" s="520"/>
      <c r="P170" s="521"/>
      <c r="Q170" s="519"/>
      <c r="R170" s="520"/>
      <c r="S170" s="521"/>
      <c r="T170" s="761"/>
      <c r="U170" s="732" t="n">
        <v>4</v>
      </c>
      <c r="V170" s="733"/>
      <c r="W170" s="761"/>
      <c r="X170" s="732"/>
      <c r="Y170" s="939"/>
      <c r="Z170" s="177"/>
      <c r="AA170" s="177"/>
      <c r="AB170" s="177"/>
      <c r="AC170" s="177"/>
      <c r="AF170" s="281"/>
    </row>
    <row r="171" s="178" customFormat="true" ht="19.5" hidden="false" customHeight="true" outlineLevel="0" collapsed="false">
      <c r="A171" s="300" t="s">
        <v>387</v>
      </c>
      <c r="B171" s="940" t="s">
        <v>385</v>
      </c>
      <c r="C171" s="424" t="s">
        <v>70</v>
      </c>
      <c r="D171" s="520"/>
      <c r="E171" s="520"/>
      <c r="F171" s="938"/>
      <c r="G171" s="760" t="n">
        <v>2</v>
      </c>
      <c r="H171" s="424" t="n">
        <f aca="false">G171*30</f>
        <v>60</v>
      </c>
      <c r="I171" s="726" t="n">
        <f aca="false">J171+K171+L171</f>
        <v>27</v>
      </c>
      <c r="J171" s="732" t="n">
        <v>18</v>
      </c>
      <c r="K171" s="520" t="n">
        <v>9</v>
      </c>
      <c r="L171" s="520"/>
      <c r="M171" s="521" t="n">
        <f aca="false">H171-I171</f>
        <v>33</v>
      </c>
      <c r="N171" s="519"/>
      <c r="O171" s="520"/>
      <c r="P171" s="941"/>
      <c r="Q171" s="424"/>
      <c r="R171" s="520"/>
      <c r="S171" s="521"/>
      <c r="T171" s="731"/>
      <c r="U171" s="732"/>
      <c r="V171" s="733" t="n">
        <v>3</v>
      </c>
      <c r="W171" s="761"/>
      <c r="X171" s="732"/>
      <c r="Y171" s="939"/>
      <c r="Z171" s="177"/>
      <c r="AA171" s="177"/>
      <c r="AB171" s="177"/>
      <c r="AC171" s="177"/>
      <c r="AF171" s="281"/>
    </row>
    <row r="172" s="178" customFormat="true" ht="21.75" hidden="false" customHeight="true" outlineLevel="0" collapsed="false">
      <c r="A172" s="300" t="s">
        <v>388</v>
      </c>
      <c r="B172" s="940" t="s">
        <v>389</v>
      </c>
      <c r="C172" s="424"/>
      <c r="D172" s="520"/>
      <c r="E172" s="520"/>
      <c r="F172" s="938"/>
      <c r="G172" s="942" t="n">
        <v>4</v>
      </c>
      <c r="H172" s="943" t="n">
        <v>120</v>
      </c>
      <c r="I172" s="944" t="n">
        <f aca="false">J172+K172+L172</f>
        <v>57</v>
      </c>
      <c r="J172" s="945" t="n">
        <v>24</v>
      </c>
      <c r="K172" s="946"/>
      <c r="L172" s="946" t="n">
        <v>33</v>
      </c>
      <c r="M172" s="947" t="n">
        <f aca="false">H172-I172</f>
        <v>63</v>
      </c>
      <c r="N172" s="519"/>
      <c r="O172" s="520"/>
      <c r="P172" s="941"/>
      <c r="Q172" s="424"/>
      <c r="R172" s="520"/>
      <c r="S172" s="521"/>
      <c r="T172" s="731"/>
      <c r="U172" s="732"/>
      <c r="V172" s="733"/>
      <c r="W172" s="761"/>
      <c r="X172" s="732"/>
      <c r="Y172" s="939"/>
      <c r="Z172" s="177"/>
      <c r="AA172" s="177"/>
      <c r="AB172" s="177"/>
      <c r="AC172" s="177"/>
      <c r="AF172" s="281"/>
    </row>
    <row r="173" s="178" customFormat="true" ht="21.75" hidden="false" customHeight="true" outlineLevel="0" collapsed="false">
      <c r="A173" s="948" t="s">
        <v>390</v>
      </c>
      <c r="B173" s="940" t="s">
        <v>389</v>
      </c>
      <c r="C173" s="424"/>
      <c r="D173" s="520"/>
      <c r="E173" s="520"/>
      <c r="F173" s="938"/>
      <c r="G173" s="760" t="n">
        <f aca="false">H173/30</f>
        <v>2.5</v>
      </c>
      <c r="H173" s="424" t="n">
        <v>75</v>
      </c>
      <c r="I173" s="726" t="n">
        <f aca="false">J173+K173+L173</f>
        <v>30</v>
      </c>
      <c r="J173" s="732" t="n">
        <v>15</v>
      </c>
      <c r="K173" s="520"/>
      <c r="L173" s="520" t="n">
        <v>15</v>
      </c>
      <c r="M173" s="521" t="n">
        <f aca="false">H173-I173</f>
        <v>45</v>
      </c>
      <c r="N173" s="519"/>
      <c r="O173" s="520"/>
      <c r="P173" s="941"/>
      <c r="Q173" s="424"/>
      <c r="R173" s="520"/>
      <c r="S173" s="521"/>
      <c r="T173" s="731"/>
      <c r="U173" s="732"/>
      <c r="V173" s="733"/>
      <c r="W173" s="761" t="n">
        <v>2</v>
      </c>
      <c r="X173" s="732"/>
      <c r="Y173" s="939"/>
      <c r="Z173" s="177"/>
      <c r="AA173" s="177"/>
      <c r="AB173" s="177"/>
      <c r="AC173" s="177"/>
      <c r="AF173" s="281"/>
    </row>
    <row r="174" s="178" customFormat="true" ht="19.5" hidden="false" customHeight="true" outlineLevel="0" collapsed="false">
      <c r="A174" s="949" t="s">
        <v>391</v>
      </c>
      <c r="B174" s="940" t="s">
        <v>389</v>
      </c>
      <c r="C174" s="424"/>
      <c r="D174" s="520" t="s">
        <v>141</v>
      </c>
      <c r="E174" s="520"/>
      <c r="F174" s="938"/>
      <c r="G174" s="760" t="n">
        <f aca="false">H174/30</f>
        <v>1.5</v>
      </c>
      <c r="H174" s="424" t="n">
        <v>45</v>
      </c>
      <c r="I174" s="726" t="n">
        <f aca="false">J174+K174+L174</f>
        <v>27</v>
      </c>
      <c r="J174" s="732" t="n">
        <v>9</v>
      </c>
      <c r="K174" s="520"/>
      <c r="L174" s="520" t="n">
        <v>18</v>
      </c>
      <c r="M174" s="521" t="n">
        <f aca="false">H174-I174</f>
        <v>18</v>
      </c>
      <c r="N174" s="519"/>
      <c r="O174" s="520"/>
      <c r="P174" s="941"/>
      <c r="Q174" s="424"/>
      <c r="R174" s="520"/>
      <c r="S174" s="521"/>
      <c r="T174" s="731"/>
      <c r="U174" s="732"/>
      <c r="V174" s="733"/>
      <c r="W174" s="761"/>
      <c r="X174" s="732" t="n">
        <v>3</v>
      </c>
      <c r="Y174" s="939"/>
      <c r="Z174" s="177"/>
      <c r="AA174" s="177"/>
      <c r="AB174" s="177"/>
      <c r="AC174" s="177"/>
      <c r="AF174" s="281"/>
    </row>
    <row r="175" s="178" customFormat="true" ht="33" hidden="false" customHeight="true" outlineLevel="0" collapsed="false">
      <c r="A175" s="950" t="s">
        <v>392</v>
      </c>
      <c r="B175" s="951" t="s">
        <v>393</v>
      </c>
      <c r="C175" s="952"/>
      <c r="D175" s="953"/>
      <c r="E175" s="953"/>
      <c r="F175" s="954"/>
      <c r="G175" s="955"/>
      <c r="H175" s="952"/>
      <c r="I175" s="953"/>
      <c r="J175" s="953"/>
      <c r="K175" s="953"/>
      <c r="L175" s="953"/>
      <c r="M175" s="956"/>
      <c r="N175" s="952"/>
      <c r="O175" s="953"/>
      <c r="P175" s="956"/>
      <c r="Q175" s="952"/>
      <c r="R175" s="953"/>
      <c r="S175" s="956"/>
      <c r="T175" s="952"/>
      <c r="U175" s="953"/>
      <c r="V175" s="956"/>
      <c r="W175" s="952"/>
      <c r="X175" s="953"/>
      <c r="Y175" s="954"/>
      <c r="Z175" s="177"/>
      <c r="AA175" s="177"/>
      <c r="AB175" s="177"/>
      <c r="AC175" s="177"/>
      <c r="AF175" s="281"/>
    </row>
    <row r="176" s="178" customFormat="true" ht="22.5" hidden="false" customHeight="true" outlineLevel="0" collapsed="false">
      <c r="A176" s="948" t="s">
        <v>394</v>
      </c>
      <c r="B176" s="957" t="s">
        <v>395</v>
      </c>
      <c r="C176" s="519" t="s">
        <v>50</v>
      </c>
      <c r="D176" s="520"/>
      <c r="E176" s="520"/>
      <c r="F176" s="958"/>
      <c r="G176" s="423" t="n">
        <f aca="false">G177+G178</f>
        <v>4</v>
      </c>
      <c r="H176" s="959" t="n">
        <f aca="false">H177+H178</f>
        <v>120</v>
      </c>
      <c r="I176" s="960" t="n">
        <f aca="false">I177+I178</f>
        <v>57</v>
      </c>
      <c r="J176" s="960" t="n">
        <f aca="false">J177+J178</f>
        <v>24</v>
      </c>
      <c r="K176" s="960" t="n">
        <f aca="false">K177+K178</f>
        <v>33</v>
      </c>
      <c r="L176" s="732"/>
      <c r="M176" s="961" t="n">
        <f aca="false">M177+M178</f>
        <v>63</v>
      </c>
      <c r="N176" s="519"/>
      <c r="O176" s="520"/>
      <c r="P176" s="521"/>
      <c r="Q176" s="519"/>
      <c r="R176" s="520"/>
      <c r="S176" s="521"/>
      <c r="T176" s="519"/>
      <c r="U176" s="520"/>
      <c r="V176" s="733"/>
      <c r="W176" s="761"/>
      <c r="X176" s="732"/>
      <c r="Y176" s="939"/>
      <c r="Z176" s="177"/>
      <c r="AA176" s="177"/>
      <c r="AB176" s="177"/>
      <c r="AC176" s="177"/>
      <c r="AF176" s="281"/>
    </row>
    <row r="177" s="178" customFormat="true" ht="22.5" hidden="false" customHeight="true" outlineLevel="0" collapsed="false">
      <c r="A177" s="962" t="s">
        <v>396</v>
      </c>
      <c r="B177" s="957" t="s">
        <v>395</v>
      </c>
      <c r="C177" s="519"/>
      <c r="D177" s="520"/>
      <c r="E177" s="520"/>
      <c r="F177" s="958"/>
      <c r="G177" s="423" t="n">
        <v>2</v>
      </c>
      <c r="H177" s="519" t="n">
        <v>60</v>
      </c>
      <c r="I177" s="726" t="n">
        <f aca="false">J177+K177+L177</f>
        <v>30</v>
      </c>
      <c r="J177" s="520" t="n">
        <v>15</v>
      </c>
      <c r="K177" s="520" t="n">
        <v>15</v>
      </c>
      <c r="L177" s="520"/>
      <c r="M177" s="521" t="n">
        <f aca="false">H177-I177</f>
        <v>30</v>
      </c>
      <c r="N177" s="519"/>
      <c r="O177" s="520"/>
      <c r="P177" s="521"/>
      <c r="Q177" s="519"/>
      <c r="R177" s="520"/>
      <c r="S177" s="521"/>
      <c r="T177" s="519"/>
      <c r="U177" s="520"/>
      <c r="V177" s="733"/>
      <c r="W177" s="761" t="n">
        <v>2</v>
      </c>
      <c r="X177" s="732"/>
      <c r="Y177" s="939"/>
      <c r="Z177" s="177"/>
      <c r="AA177" s="177"/>
      <c r="AB177" s="177"/>
      <c r="AC177" s="177"/>
      <c r="AF177" s="281"/>
    </row>
    <row r="178" s="178" customFormat="true" ht="22.5" hidden="false" customHeight="true" outlineLevel="0" collapsed="false">
      <c r="A178" s="924" t="s">
        <v>397</v>
      </c>
      <c r="B178" s="963" t="s">
        <v>395</v>
      </c>
      <c r="C178" s="77"/>
      <c r="D178" s="75" t="s">
        <v>141</v>
      </c>
      <c r="E178" s="75"/>
      <c r="F178" s="860"/>
      <c r="G178" s="439" t="n">
        <v>2</v>
      </c>
      <c r="H178" s="77" t="n">
        <v>60</v>
      </c>
      <c r="I178" s="458" t="n">
        <f aca="false">J178+K178+L178</f>
        <v>27</v>
      </c>
      <c r="J178" s="75" t="n">
        <v>9</v>
      </c>
      <c r="K178" s="75" t="n">
        <v>18</v>
      </c>
      <c r="L178" s="75"/>
      <c r="M178" s="76" t="n">
        <f aca="false">H178-I178</f>
        <v>33</v>
      </c>
      <c r="N178" s="77"/>
      <c r="O178" s="75"/>
      <c r="P178" s="76"/>
      <c r="Q178" s="77"/>
      <c r="R178" s="75"/>
      <c r="S178" s="76"/>
      <c r="T178" s="77"/>
      <c r="U178" s="75"/>
      <c r="V178" s="427"/>
      <c r="W178" s="239"/>
      <c r="X178" s="240" t="n">
        <v>3</v>
      </c>
      <c r="Y178" s="241"/>
      <c r="Z178" s="177"/>
      <c r="AA178" s="177"/>
      <c r="AB178" s="177"/>
      <c r="AC178" s="177"/>
      <c r="AF178" s="281"/>
    </row>
    <row r="179" s="178" customFormat="true" ht="31.5" hidden="false" customHeight="true" outlineLevel="0" collapsed="false">
      <c r="A179" s="215" t="s">
        <v>398</v>
      </c>
      <c r="B179" s="964" t="s">
        <v>399</v>
      </c>
      <c r="C179" s="965"/>
      <c r="D179" s="965"/>
      <c r="E179" s="965"/>
      <c r="F179" s="966"/>
      <c r="G179" s="967"/>
      <c r="H179" s="968"/>
      <c r="I179" s="969"/>
      <c r="J179" s="969"/>
      <c r="K179" s="969"/>
      <c r="L179" s="969"/>
      <c r="M179" s="970"/>
      <c r="N179" s="971"/>
      <c r="O179" s="965"/>
      <c r="P179" s="972"/>
      <c r="Q179" s="971"/>
      <c r="R179" s="965"/>
      <c r="S179" s="972"/>
      <c r="T179" s="971"/>
      <c r="U179" s="965"/>
      <c r="V179" s="972"/>
      <c r="W179" s="971"/>
      <c r="X179" s="965"/>
      <c r="Y179" s="966"/>
      <c r="Z179" s="177"/>
      <c r="AA179" s="177"/>
      <c r="AB179" s="177"/>
      <c r="AC179" s="177"/>
      <c r="AF179" s="281"/>
    </row>
    <row r="180" s="178" customFormat="true" ht="31.5" hidden="false" customHeight="false" outlineLevel="0" collapsed="false">
      <c r="A180" s="215" t="s">
        <v>400</v>
      </c>
      <c r="B180" s="973" t="s">
        <v>401</v>
      </c>
      <c r="C180" s="216"/>
      <c r="D180" s="60" t="n">
        <v>7</v>
      </c>
      <c r="E180" s="60"/>
      <c r="F180" s="410"/>
      <c r="G180" s="974" t="n">
        <v>3</v>
      </c>
      <c r="H180" s="216" t="n">
        <f aca="false">G180*30</f>
        <v>90</v>
      </c>
      <c r="I180" s="237" t="n">
        <f aca="false">J180+K180+L180</f>
        <v>45</v>
      </c>
      <c r="J180" s="277" t="n">
        <v>15</v>
      </c>
      <c r="K180" s="60" t="n">
        <v>15</v>
      </c>
      <c r="L180" s="60" t="n">
        <v>15</v>
      </c>
      <c r="M180" s="280" t="n">
        <f aca="false">H180-I180</f>
        <v>45</v>
      </c>
      <c r="N180" s="62"/>
      <c r="O180" s="60"/>
      <c r="P180" s="223"/>
      <c r="Q180" s="216"/>
      <c r="R180" s="60"/>
      <c r="S180" s="280"/>
      <c r="T180" s="216"/>
      <c r="U180" s="60"/>
      <c r="V180" s="280"/>
      <c r="W180" s="279" t="n">
        <v>3</v>
      </c>
      <c r="X180" s="60"/>
      <c r="Y180" s="223"/>
      <c r="Z180" s="177"/>
      <c r="AA180" s="177"/>
      <c r="AB180" s="177"/>
      <c r="AC180" s="177"/>
      <c r="AF180" s="281"/>
    </row>
    <row r="181" s="178" customFormat="true" ht="22.5" hidden="false" customHeight="true" outlineLevel="0" collapsed="false">
      <c r="A181" s="466" t="s">
        <v>402</v>
      </c>
      <c r="B181" s="925" t="s">
        <v>403</v>
      </c>
      <c r="C181" s="289"/>
      <c r="D181" s="290" t="n">
        <v>7</v>
      </c>
      <c r="E181" s="290"/>
      <c r="F181" s="444"/>
      <c r="G181" s="975" t="n">
        <v>4.5</v>
      </c>
      <c r="H181" s="216" t="n">
        <f aca="false">G181*30</f>
        <v>135</v>
      </c>
      <c r="I181" s="857" t="n">
        <f aca="false">J181+K181+L181</f>
        <v>60</v>
      </c>
      <c r="J181" s="294" t="n">
        <v>30</v>
      </c>
      <c r="K181" s="290" t="n">
        <v>15</v>
      </c>
      <c r="L181" s="290" t="n">
        <v>15</v>
      </c>
      <c r="M181" s="297" t="n">
        <f aca="false">H181-I181</f>
        <v>75</v>
      </c>
      <c r="N181" s="298"/>
      <c r="O181" s="290"/>
      <c r="P181" s="362"/>
      <c r="Q181" s="289"/>
      <c r="R181" s="290"/>
      <c r="S181" s="297"/>
      <c r="T181" s="289"/>
      <c r="U181" s="290"/>
      <c r="V181" s="297"/>
      <c r="W181" s="832" t="n">
        <v>4</v>
      </c>
      <c r="X181" s="976"/>
      <c r="Y181" s="362"/>
      <c r="Z181" s="177"/>
      <c r="AA181" s="177"/>
      <c r="AB181" s="177"/>
      <c r="AC181" s="177"/>
      <c r="AF181" s="281"/>
    </row>
    <row r="182" s="988" customFormat="true" ht="13.5" hidden="true" customHeight="true" outlineLevel="0" collapsed="false">
      <c r="A182" s="977"/>
      <c r="B182" s="978"/>
      <c r="C182" s="979"/>
      <c r="D182" s="980"/>
      <c r="E182" s="980"/>
      <c r="F182" s="981"/>
      <c r="G182" s="982"/>
      <c r="H182" s="290"/>
      <c r="I182" s="857"/>
      <c r="J182" s="981"/>
      <c r="K182" s="981"/>
      <c r="L182" s="980"/>
      <c r="M182" s="290"/>
      <c r="N182" s="983"/>
      <c r="O182" s="983"/>
      <c r="P182" s="983"/>
      <c r="Q182" s="984"/>
      <c r="R182" s="983"/>
      <c r="S182" s="983"/>
      <c r="T182" s="983"/>
      <c r="U182" s="983"/>
      <c r="V182" s="983"/>
      <c r="W182" s="985"/>
      <c r="X182" s="294"/>
      <c r="Y182" s="986"/>
      <c r="Z182" s="987"/>
      <c r="AA182" s="987"/>
      <c r="AB182" s="987"/>
      <c r="AC182" s="987"/>
      <c r="AF182" s="989"/>
    </row>
    <row r="183" s="988" customFormat="true" ht="22.5" hidden="false" customHeight="true" outlineLevel="0" collapsed="false">
      <c r="A183" s="990" t="s">
        <v>404</v>
      </c>
      <c r="B183" s="990"/>
      <c r="C183" s="990"/>
      <c r="D183" s="990"/>
      <c r="E183" s="990"/>
      <c r="F183" s="990"/>
      <c r="G183" s="478" t="n">
        <f aca="false">G152+G156+G151+G153+G157+G163+G168+G177+G178+G180+G181</f>
        <v>60.5</v>
      </c>
      <c r="H183" s="478" t="n">
        <f aca="false">H152+H156+H151+H153+H157+H163+H168+H177+H178+H180+H181</f>
        <v>1815</v>
      </c>
      <c r="I183" s="478" t="n">
        <f aca="false">I152+I156+I151+I153+I157+I163+I168+I177+I178+I180+I181</f>
        <v>871</v>
      </c>
      <c r="J183" s="478" t="n">
        <f aca="false">J152+J156+J151+J153+J157+J163+J168+J177+J178+J180+J181</f>
        <v>457</v>
      </c>
      <c r="K183" s="478" t="n">
        <f aca="false">K152+K156+K151+K153+K157+K163+K168+K177+K178+K180+K181</f>
        <v>229</v>
      </c>
      <c r="L183" s="478" t="n">
        <f aca="false">L152+L156+L151+L153+L157+L163+L168+L177+L178+L180+L181</f>
        <v>185</v>
      </c>
      <c r="M183" s="478" t="n">
        <f aca="false">M152+M156+M151+M153+M157+M163+M168+M177+M178+M180+M181</f>
        <v>944</v>
      </c>
      <c r="N183" s="801" t="n">
        <f aca="false">SUM(N151:N174,)</f>
        <v>0</v>
      </c>
      <c r="O183" s="802" t="n">
        <f aca="false">SUM(O151:O174,)</f>
        <v>0</v>
      </c>
      <c r="P183" s="804" t="n">
        <f aca="false">SUM(P151:P174,)</f>
        <v>0</v>
      </c>
      <c r="Q183" s="829" t="n">
        <f aca="false">SUM(Q151:Q174,)</f>
        <v>0</v>
      </c>
      <c r="R183" s="802" t="n">
        <f aca="false">SUM(R151:R174,)</f>
        <v>0</v>
      </c>
      <c r="S183" s="803" t="n">
        <f aca="false">SUM(S151:S174,)</f>
        <v>0</v>
      </c>
      <c r="T183" s="801" t="n">
        <f aca="false">SUM(T151:T174,)</f>
        <v>5</v>
      </c>
      <c r="U183" s="802" t="n">
        <f aca="false">SUM(U151:U174,)</f>
        <v>10</v>
      </c>
      <c r="V183" s="804" t="n">
        <f aca="false">SUM(V151:V174,)</f>
        <v>17</v>
      </c>
      <c r="W183" s="829" t="n">
        <f aca="false">SUM(W151:W181,)</f>
        <v>19</v>
      </c>
      <c r="X183" s="829" t="n">
        <f aca="false">SUM(X151:X181,)</f>
        <v>19</v>
      </c>
      <c r="Y183" s="829" t="n">
        <f aca="false">SUM(Y151:Y181,)</f>
        <v>12</v>
      </c>
      <c r="Z183" s="991"/>
      <c r="AA183" s="987"/>
      <c r="AB183" s="987"/>
      <c r="AC183" s="987"/>
      <c r="AF183" s="989"/>
    </row>
    <row r="184" s="988" customFormat="true" ht="18.75" hidden="false" customHeight="true" outlineLevel="0" collapsed="false">
      <c r="A184" s="992" t="s">
        <v>405</v>
      </c>
      <c r="B184" s="992"/>
      <c r="C184" s="992"/>
      <c r="D184" s="992"/>
      <c r="E184" s="992"/>
      <c r="F184" s="992"/>
      <c r="G184" s="992"/>
      <c r="H184" s="992"/>
      <c r="I184" s="992"/>
      <c r="J184" s="992"/>
      <c r="K184" s="992"/>
      <c r="L184" s="992"/>
      <c r="M184" s="992"/>
      <c r="N184" s="992"/>
      <c r="O184" s="992"/>
      <c r="P184" s="992"/>
      <c r="Q184" s="992"/>
      <c r="R184" s="992"/>
      <c r="S184" s="992"/>
      <c r="T184" s="992"/>
      <c r="U184" s="992"/>
      <c r="V184" s="992"/>
      <c r="W184" s="992"/>
      <c r="X184" s="992"/>
      <c r="Y184" s="992"/>
      <c r="Z184" s="987"/>
      <c r="AA184" s="987"/>
      <c r="AB184" s="987"/>
      <c r="AC184" s="987"/>
      <c r="AF184" s="989"/>
    </row>
    <row r="185" s="988" customFormat="true" ht="47.25" hidden="false" customHeight="false" outlineLevel="0" collapsed="false">
      <c r="A185" s="993" t="s">
        <v>406</v>
      </c>
      <c r="B185" s="994" t="s">
        <v>407</v>
      </c>
      <c r="C185" s="995" t="s">
        <v>73</v>
      </c>
      <c r="D185" s="996"/>
      <c r="E185" s="997"/>
      <c r="F185" s="998"/>
      <c r="G185" s="999" t="n">
        <v>2</v>
      </c>
      <c r="H185" s="1000" t="n">
        <f aca="false">$G185*30</f>
        <v>60</v>
      </c>
      <c r="I185" s="339" t="n">
        <f aca="false">SUM($J185:$L185)</f>
        <v>32</v>
      </c>
      <c r="J185" s="1001" t="n">
        <v>16</v>
      </c>
      <c r="K185" s="1002" t="n">
        <v>8</v>
      </c>
      <c r="L185" s="1003" t="n">
        <v>8</v>
      </c>
      <c r="M185" s="1004" t="n">
        <f aca="false">$H185-$I185</f>
        <v>28</v>
      </c>
      <c r="N185" s="1005"/>
      <c r="O185" s="1006"/>
      <c r="P185" s="1007"/>
      <c r="Q185" s="1005"/>
      <c r="R185" s="1006"/>
      <c r="S185" s="1007"/>
      <c r="T185" s="1005"/>
      <c r="U185" s="1006"/>
      <c r="V185" s="1007"/>
      <c r="W185" s="1005"/>
      <c r="X185" s="1006"/>
      <c r="Y185" s="1008" t="n">
        <v>4</v>
      </c>
      <c r="Z185" s="987"/>
      <c r="AA185" s="987"/>
      <c r="AB185" s="987"/>
      <c r="AC185" s="987" t="s">
        <v>298</v>
      </c>
      <c r="AF185" s="989"/>
    </row>
    <row r="186" s="988" customFormat="true" ht="31.5" hidden="false" customHeight="false" outlineLevel="0" collapsed="false">
      <c r="A186" s="1009" t="s">
        <v>408</v>
      </c>
      <c r="B186" s="994" t="s">
        <v>409</v>
      </c>
      <c r="C186" s="995"/>
      <c r="D186" s="1010"/>
      <c r="E186" s="997"/>
      <c r="F186" s="998"/>
      <c r="G186" s="999" t="n">
        <f aca="false">SUM(G$187:G$189)</f>
        <v>9</v>
      </c>
      <c r="H186" s="1011" t="n">
        <f aca="false">SUM(H$187:H$189)</f>
        <v>270</v>
      </c>
      <c r="I186" s="1012" t="n">
        <f aca="false">SUM(I$187:I$189)</f>
        <v>153</v>
      </c>
      <c r="J186" s="1012" t="n">
        <f aca="false">SUM(J$187:J$189)</f>
        <v>87</v>
      </c>
      <c r="K186" s="1012" t="n">
        <f aca="false">SUM(K$187:K$189)</f>
        <v>33</v>
      </c>
      <c r="L186" s="1013" t="n">
        <f aca="false">SUM(L$187:L$189)</f>
        <v>33</v>
      </c>
      <c r="M186" s="1014" t="n">
        <f aca="false">SUM(M$187:M$189)</f>
        <v>117</v>
      </c>
      <c r="N186" s="1005"/>
      <c r="O186" s="1006"/>
      <c r="P186" s="1007"/>
      <c r="Q186" s="1005"/>
      <c r="R186" s="1006"/>
      <c r="S186" s="1007"/>
      <c r="T186" s="1005"/>
      <c r="U186" s="1006"/>
      <c r="V186" s="1007"/>
      <c r="W186" s="1005"/>
      <c r="X186" s="1006"/>
      <c r="Y186" s="1008"/>
      <c r="Z186" s="987"/>
      <c r="AA186" s="987"/>
      <c r="AB186" s="987"/>
      <c r="AC186" s="987"/>
      <c r="AF186" s="989"/>
    </row>
    <row r="187" s="1032" customFormat="true" ht="28.5" hidden="false" customHeight="true" outlineLevel="0" collapsed="false">
      <c r="A187" s="1015" t="s">
        <v>410</v>
      </c>
      <c r="B187" s="1016" t="s">
        <v>409</v>
      </c>
      <c r="C187" s="1017"/>
      <c r="D187" s="1018" t="n">
        <v>7</v>
      </c>
      <c r="E187" s="1019"/>
      <c r="F187" s="1020"/>
      <c r="G187" s="1021" t="n">
        <v>5.5</v>
      </c>
      <c r="H187" s="1022" t="n">
        <f aca="false">$G187*30</f>
        <v>165</v>
      </c>
      <c r="I187" s="726" t="n">
        <f aca="false">SUM($J187:$L187)</f>
        <v>90</v>
      </c>
      <c r="J187" s="1023" t="n">
        <v>60</v>
      </c>
      <c r="K187" s="1024" t="n">
        <v>15</v>
      </c>
      <c r="L187" s="1025" t="n">
        <v>15</v>
      </c>
      <c r="M187" s="1026" t="n">
        <f aca="false">$H187-$I187</f>
        <v>75</v>
      </c>
      <c r="N187" s="1027"/>
      <c r="O187" s="1028"/>
      <c r="P187" s="1029"/>
      <c r="Q187" s="1027"/>
      <c r="R187" s="1028"/>
      <c r="S187" s="1029"/>
      <c r="T187" s="1027"/>
      <c r="U187" s="1028"/>
      <c r="V187" s="1029"/>
      <c r="W187" s="1027" t="n">
        <v>6</v>
      </c>
      <c r="X187" s="1028"/>
      <c r="Y187" s="1030"/>
      <c r="Z187" s="1031"/>
      <c r="AA187" s="1031"/>
      <c r="AB187" s="1031"/>
      <c r="AC187" s="1031" t="s">
        <v>298</v>
      </c>
      <c r="AF187" s="1033"/>
    </row>
    <row r="188" s="1032" customFormat="true" ht="31.5" hidden="false" customHeight="true" outlineLevel="0" collapsed="false">
      <c r="A188" s="1015" t="s">
        <v>411</v>
      </c>
      <c r="B188" s="1016" t="s">
        <v>409</v>
      </c>
      <c r="C188" s="1017" t="s">
        <v>141</v>
      </c>
      <c r="D188" s="1018"/>
      <c r="E188" s="1019"/>
      <c r="F188" s="1020"/>
      <c r="G188" s="1021" t="n">
        <v>3.5</v>
      </c>
      <c r="H188" s="1022" t="n">
        <f aca="false">$G188*30</f>
        <v>105</v>
      </c>
      <c r="I188" s="726" t="n">
        <f aca="false">SUM($J188:$L188)</f>
        <v>63</v>
      </c>
      <c r="J188" s="1034" t="n">
        <v>27</v>
      </c>
      <c r="K188" s="1018" t="n">
        <v>18</v>
      </c>
      <c r="L188" s="1035" t="n">
        <v>18</v>
      </c>
      <c r="M188" s="1026" t="n">
        <f aca="false">$H188-$I188</f>
        <v>42</v>
      </c>
      <c r="N188" s="1027"/>
      <c r="O188" s="1028"/>
      <c r="P188" s="1029"/>
      <c r="Q188" s="1027"/>
      <c r="R188" s="1028"/>
      <c r="S188" s="1029"/>
      <c r="T188" s="1027"/>
      <c r="U188" s="1028"/>
      <c r="V188" s="1029"/>
      <c r="W188" s="1027"/>
      <c r="X188" s="1028" t="n">
        <v>7</v>
      </c>
      <c r="Y188" s="1030"/>
      <c r="Z188" s="1031"/>
      <c r="AA188" s="1031"/>
      <c r="AB188" s="1031"/>
      <c r="AC188" s="1031" t="s">
        <v>298</v>
      </c>
      <c r="AF188" s="1033"/>
    </row>
    <row r="189" s="988" customFormat="true" ht="47.25" hidden="false" customHeight="false" outlineLevel="0" collapsed="false">
      <c r="A189" s="1009" t="s">
        <v>412</v>
      </c>
      <c r="B189" s="994" t="s">
        <v>413</v>
      </c>
      <c r="C189" s="1036"/>
      <c r="D189" s="1037"/>
      <c r="E189" s="1038"/>
      <c r="F189" s="1039"/>
      <c r="G189" s="1040"/>
      <c r="H189" s="1041"/>
      <c r="I189" s="1042"/>
      <c r="J189" s="1042"/>
      <c r="K189" s="1043"/>
      <c r="L189" s="1042"/>
      <c r="M189" s="1044"/>
      <c r="N189" s="1045"/>
      <c r="O189" s="1046"/>
      <c r="P189" s="1047"/>
      <c r="Q189" s="1045"/>
      <c r="R189" s="1046"/>
      <c r="S189" s="1047"/>
      <c r="T189" s="1045"/>
      <c r="U189" s="1046"/>
      <c r="V189" s="1047"/>
      <c r="W189" s="1045"/>
      <c r="X189" s="1046"/>
      <c r="Y189" s="1048"/>
      <c r="Z189" s="987"/>
      <c r="AA189" s="987"/>
      <c r="AB189" s="987"/>
      <c r="AC189" s="987"/>
      <c r="AF189" s="989"/>
    </row>
    <row r="190" s="1032" customFormat="true" ht="19.5" hidden="false" customHeight="true" outlineLevel="0" collapsed="false">
      <c r="A190" s="1015" t="s">
        <v>414</v>
      </c>
      <c r="B190" s="1016" t="s">
        <v>395</v>
      </c>
      <c r="C190" s="1049"/>
      <c r="D190" s="1050" t="n">
        <v>5</v>
      </c>
      <c r="E190" s="1019"/>
      <c r="F190" s="1020"/>
      <c r="G190" s="1051" t="n">
        <v>3</v>
      </c>
      <c r="H190" s="1052" t="n">
        <f aca="false">$G190*30</f>
        <v>90</v>
      </c>
      <c r="I190" s="306" t="n">
        <f aca="false">SUM($J190:$L190)</f>
        <v>30</v>
      </c>
      <c r="J190" s="1053" t="n">
        <v>15</v>
      </c>
      <c r="K190" s="1054" t="n">
        <v>15</v>
      </c>
      <c r="L190" s="1055"/>
      <c r="M190" s="1056" t="n">
        <f aca="false">$H190-$I190</f>
        <v>60</v>
      </c>
      <c r="N190" s="1027"/>
      <c r="O190" s="1028"/>
      <c r="P190" s="1029"/>
      <c r="Q190" s="1027"/>
      <c r="R190" s="1028"/>
      <c r="S190" s="1029"/>
      <c r="T190" s="1027" t="n">
        <v>2</v>
      </c>
      <c r="U190" s="1028"/>
      <c r="V190" s="1029"/>
      <c r="W190" s="1027"/>
      <c r="X190" s="1028"/>
      <c r="Y190" s="1030"/>
      <c r="Z190" s="1031"/>
      <c r="AA190" s="1031"/>
      <c r="AB190" s="1031" t="s">
        <v>298</v>
      </c>
      <c r="AC190" s="1031"/>
      <c r="AF190" s="1033"/>
    </row>
    <row r="191" s="988" customFormat="true" ht="47.25" hidden="false" customHeight="false" outlineLevel="0" collapsed="false">
      <c r="A191" s="1009" t="s">
        <v>412</v>
      </c>
      <c r="B191" s="994" t="s">
        <v>415</v>
      </c>
      <c r="C191" s="1057"/>
      <c r="D191" s="1058"/>
      <c r="E191" s="1059"/>
      <c r="F191" s="1060"/>
      <c r="G191" s="1061"/>
      <c r="H191" s="718"/>
      <c r="I191" s="273"/>
      <c r="J191" s="1062"/>
      <c r="K191" s="1063"/>
      <c r="L191" s="1062"/>
      <c r="M191" s="1064"/>
      <c r="N191" s="1045"/>
      <c r="O191" s="1046"/>
      <c r="P191" s="1047"/>
      <c r="Q191" s="1045"/>
      <c r="R191" s="1046"/>
      <c r="S191" s="1047"/>
      <c r="T191" s="1045"/>
      <c r="U191" s="1046"/>
      <c r="V191" s="1047"/>
      <c r="W191" s="1045"/>
      <c r="X191" s="1046"/>
      <c r="Y191" s="1048"/>
      <c r="Z191" s="987"/>
      <c r="AA191" s="987"/>
      <c r="AB191" s="987"/>
      <c r="AC191" s="987"/>
      <c r="AF191" s="989"/>
    </row>
    <row r="192" s="1032" customFormat="true" ht="51.75" hidden="false" customHeight="true" outlineLevel="0" collapsed="false">
      <c r="A192" s="1015" t="s">
        <v>416</v>
      </c>
      <c r="B192" s="1016" t="s">
        <v>417</v>
      </c>
      <c r="C192" s="1017" t="s">
        <v>70</v>
      </c>
      <c r="D192" s="1018"/>
      <c r="E192" s="1019"/>
      <c r="F192" s="1020"/>
      <c r="G192" s="1065" t="n">
        <v>3</v>
      </c>
      <c r="H192" s="1022" t="n">
        <f aca="false">$G192*30</f>
        <v>90</v>
      </c>
      <c r="I192" s="726" t="n">
        <v>30</v>
      </c>
      <c r="J192" s="1023" t="n">
        <v>20</v>
      </c>
      <c r="K192" s="1024" t="n">
        <v>10</v>
      </c>
      <c r="L192" s="1035"/>
      <c r="M192" s="1026" t="n">
        <f aca="false">$H192-$I192</f>
        <v>60</v>
      </c>
      <c r="N192" s="1066"/>
      <c r="O192" s="1028"/>
      <c r="P192" s="1029"/>
      <c r="Q192" s="1027"/>
      <c r="R192" s="1028"/>
      <c r="S192" s="1029"/>
      <c r="T192" s="1027"/>
      <c r="U192" s="1028"/>
      <c r="V192" s="1029" t="n">
        <v>3</v>
      </c>
      <c r="W192" s="1027"/>
      <c r="X192" s="1028"/>
      <c r="Y192" s="1030"/>
      <c r="Z192" s="1031"/>
      <c r="AA192" s="1031"/>
      <c r="AB192" s="1031" t="s">
        <v>298</v>
      </c>
      <c r="AC192" s="1031"/>
      <c r="AF192" s="1033"/>
    </row>
    <row r="193" s="988" customFormat="true" ht="31.5" hidden="false" customHeight="false" outlineLevel="0" collapsed="false">
      <c r="A193" s="1009" t="s">
        <v>418</v>
      </c>
      <c r="B193" s="1067" t="s">
        <v>419</v>
      </c>
      <c r="C193" s="1068"/>
      <c r="D193" s="1069"/>
      <c r="E193" s="1059"/>
      <c r="F193" s="1060"/>
      <c r="G193" s="1061" t="n">
        <f aca="false">SUM(G$194:G$195)</f>
        <v>4</v>
      </c>
      <c r="H193" s="1070" t="n">
        <f aca="false">SUM(H$194:H$195)</f>
        <v>120</v>
      </c>
      <c r="I193" s="1013" t="n">
        <f aca="false">SUM(I$194:I$195)</f>
        <v>72</v>
      </c>
      <c r="J193" s="1013" t="n">
        <f aca="false">SUM(J$194:J$195)</f>
        <v>48</v>
      </c>
      <c r="K193" s="1013" t="n">
        <f aca="false">SUM(K$194:K$195)</f>
        <v>15</v>
      </c>
      <c r="L193" s="1013" t="n">
        <f aca="false">SUM(L$194:L$195)</f>
        <v>9</v>
      </c>
      <c r="M193" s="1071" t="n">
        <f aca="false">SUM(M$194:M$195)</f>
        <v>48</v>
      </c>
      <c r="N193" s="1045"/>
      <c r="O193" s="1046"/>
      <c r="P193" s="1047"/>
      <c r="Q193" s="1045"/>
      <c r="R193" s="1046"/>
      <c r="S193" s="1047"/>
      <c r="T193" s="1045"/>
      <c r="U193" s="1046"/>
      <c r="V193" s="1047"/>
      <c r="W193" s="1045"/>
      <c r="X193" s="1046"/>
      <c r="Y193" s="1048"/>
      <c r="Z193" s="987"/>
      <c r="AA193" s="987"/>
      <c r="AB193" s="987"/>
      <c r="AC193" s="987"/>
      <c r="AF193" s="989"/>
    </row>
    <row r="194" s="988" customFormat="true" ht="31.5" hidden="false" customHeight="false" outlineLevel="0" collapsed="false">
      <c r="A194" s="1009" t="s">
        <v>420</v>
      </c>
      <c r="B194" s="1072" t="s">
        <v>419</v>
      </c>
      <c r="C194" s="1068"/>
      <c r="D194" s="1069" t="n">
        <v>7</v>
      </c>
      <c r="E194" s="1059"/>
      <c r="F194" s="1060"/>
      <c r="G194" s="1073" t="n">
        <v>2.5</v>
      </c>
      <c r="H194" s="1074" t="n">
        <f aca="false">$G194*30</f>
        <v>75</v>
      </c>
      <c r="I194" s="458" t="n">
        <f aca="false">SUM($J194:$L194)</f>
        <v>45</v>
      </c>
      <c r="J194" s="1075" t="n">
        <v>30</v>
      </c>
      <c r="K194" s="1058" t="n">
        <v>15</v>
      </c>
      <c r="L194" s="1059" t="n">
        <v>0</v>
      </c>
      <c r="M194" s="1076" t="n">
        <f aca="false">$H194-$I194</f>
        <v>30</v>
      </c>
      <c r="N194" s="1045"/>
      <c r="O194" s="1046"/>
      <c r="P194" s="1047"/>
      <c r="Q194" s="1045"/>
      <c r="R194" s="1046"/>
      <c r="S194" s="1047"/>
      <c r="T194" s="1045"/>
      <c r="U194" s="1046"/>
      <c r="V194" s="1047"/>
      <c r="W194" s="1045" t="n">
        <v>3</v>
      </c>
      <c r="X194" s="1046"/>
      <c r="Y194" s="1048"/>
      <c r="Z194" s="987"/>
      <c r="AA194" s="987"/>
      <c r="AB194" s="987"/>
      <c r="AC194" s="987" t="s">
        <v>298</v>
      </c>
      <c r="AF194" s="989"/>
    </row>
    <row r="195" s="988" customFormat="true" ht="34.5" hidden="false" customHeight="true" outlineLevel="0" collapsed="false">
      <c r="A195" s="1009" t="s">
        <v>421</v>
      </c>
      <c r="B195" s="1072" t="s">
        <v>419</v>
      </c>
      <c r="C195" s="1068" t="s">
        <v>141</v>
      </c>
      <c r="D195" s="1069"/>
      <c r="E195" s="1059"/>
      <c r="F195" s="1060"/>
      <c r="G195" s="1073" t="n">
        <v>1.5</v>
      </c>
      <c r="H195" s="1074" t="n">
        <f aca="false">$G195*30</f>
        <v>45</v>
      </c>
      <c r="I195" s="458" t="n">
        <f aca="false">SUM($J195:$L195)</f>
        <v>27</v>
      </c>
      <c r="J195" s="1077" t="n">
        <v>18</v>
      </c>
      <c r="K195" s="1078"/>
      <c r="L195" s="1059" t="n">
        <v>9</v>
      </c>
      <c r="M195" s="1076" t="n">
        <f aca="false">$H195-$I195</f>
        <v>18</v>
      </c>
      <c r="N195" s="1045"/>
      <c r="O195" s="1046"/>
      <c r="P195" s="1047"/>
      <c r="Q195" s="1045"/>
      <c r="R195" s="1046"/>
      <c r="S195" s="1047"/>
      <c r="T195" s="1045"/>
      <c r="U195" s="1046"/>
      <c r="V195" s="1047"/>
      <c r="W195" s="1045"/>
      <c r="X195" s="1046" t="n">
        <v>3</v>
      </c>
      <c r="Y195" s="1048"/>
      <c r="Z195" s="987"/>
      <c r="AA195" s="987"/>
      <c r="AB195" s="987"/>
      <c r="AC195" s="987" t="s">
        <v>298</v>
      </c>
      <c r="AF195" s="989"/>
    </row>
    <row r="196" s="1032" customFormat="true" ht="21" hidden="false" customHeight="true" outlineLevel="0" collapsed="false">
      <c r="A196" s="1015" t="s">
        <v>422</v>
      </c>
      <c r="B196" s="1079" t="s">
        <v>423</v>
      </c>
      <c r="C196" s="1080"/>
      <c r="D196" s="1081" t="s">
        <v>73</v>
      </c>
      <c r="E196" s="1082"/>
      <c r="F196" s="1083"/>
      <c r="G196" s="1051" t="n">
        <v>3</v>
      </c>
      <c r="H196" s="1052" t="n">
        <f aca="false">$G196*30</f>
        <v>90</v>
      </c>
      <c r="I196" s="307" t="n">
        <f aca="false">SUM($J196:$L196)</f>
        <v>32</v>
      </c>
      <c r="J196" s="1055" t="n">
        <v>16</v>
      </c>
      <c r="K196" s="1084" t="n">
        <v>8</v>
      </c>
      <c r="L196" s="1055" t="n">
        <v>8</v>
      </c>
      <c r="M196" s="1056" t="n">
        <f aca="false">$H196-$I196</f>
        <v>58</v>
      </c>
      <c r="N196" s="1027"/>
      <c r="O196" s="1028"/>
      <c r="P196" s="1029"/>
      <c r="Q196" s="1027"/>
      <c r="R196" s="1028"/>
      <c r="S196" s="1029"/>
      <c r="T196" s="1027"/>
      <c r="U196" s="1028"/>
      <c r="V196" s="1029"/>
      <c r="W196" s="1027"/>
      <c r="X196" s="1028"/>
      <c r="Y196" s="1030" t="n">
        <v>4</v>
      </c>
      <c r="Z196" s="1031"/>
      <c r="AA196" s="1031"/>
      <c r="AB196" s="1031"/>
      <c r="AC196" s="987" t="s">
        <v>298</v>
      </c>
      <c r="AF196" s="1033"/>
    </row>
    <row r="197" s="1032" customFormat="true" ht="21.75" hidden="false" customHeight="true" outlineLevel="0" collapsed="false">
      <c r="A197" s="1015" t="s">
        <v>424</v>
      </c>
      <c r="B197" s="1085" t="s">
        <v>425</v>
      </c>
      <c r="C197" s="1017" t="s">
        <v>140</v>
      </c>
      <c r="D197" s="1018"/>
      <c r="E197" s="1019"/>
      <c r="F197" s="1020"/>
      <c r="G197" s="1086" t="n">
        <v>4</v>
      </c>
      <c r="H197" s="1052" t="n">
        <f aca="false">$G197*30</f>
        <v>120</v>
      </c>
      <c r="I197" s="307" t="n">
        <f aca="false">SUM($J197:$L197)</f>
        <v>54</v>
      </c>
      <c r="J197" s="1087" t="n">
        <v>27</v>
      </c>
      <c r="K197" s="1088" t="n">
        <v>9</v>
      </c>
      <c r="L197" s="1089" t="n">
        <v>18</v>
      </c>
      <c r="M197" s="1056" t="n">
        <f aca="false">$H197-$I197</f>
        <v>66</v>
      </c>
      <c r="N197" s="1027"/>
      <c r="O197" s="1028"/>
      <c r="P197" s="1029"/>
      <c r="Q197" s="1027"/>
      <c r="R197" s="1028"/>
      <c r="S197" s="1029"/>
      <c r="T197" s="1027"/>
      <c r="U197" s="1028" t="n">
        <v>6</v>
      </c>
      <c r="V197" s="1029"/>
      <c r="W197" s="1027"/>
      <c r="X197" s="1028"/>
      <c r="Y197" s="1030"/>
      <c r="Z197" s="1031"/>
      <c r="AA197" s="1031"/>
      <c r="AB197" s="1031" t="s">
        <v>298</v>
      </c>
      <c r="AC197" s="1031"/>
      <c r="AF197" s="1033"/>
    </row>
    <row r="198" s="988" customFormat="true" ht="31.5" hidden="false" customHeight="true" outlineLevel="0" collapsed="false">
      <c r="A198" s="1009" t="s">
        <v>426</v>
      </c>
      <c r="B198" s="1090" t="s">
        <v>427</v>
      </c>
      <c r="C198" s="995"/>
      <c r="D198" s="1010" t="n">
        <v>5</v>
      </c>
      <c r="E198" s="1091"/>
      <c r="F198" s="1092"/>
      <c r="G198" s="1061" t="n">
        <v>3</v>
      </c>
      <c r="H198" s="284" t="n">
        <f aca="false">$G198*30</f>
        <v>90</v>
      </c>
      <c r="I198" s="292" t="n">
        <f aca="false">SUM($J198:$L198)</f>
        <v>30</v>
      </c>
      <c r="J198" s="1062" t="n">
        <v>15</v>
      </c>
      <c r="K198" s="1063"/>
      <c r="L198" s="1062" t="n">
        <v>15</v>
      </c>
      <c r="M198" s="1064" t="n">
        <f aca="false">$H198-$I198</f>
        <v>60</v>
      </c>
      <c r="N198" s="1005"/>
      <c r="O198" s="1093"/>
      <c r="P198" s="1094"/>
      <c r="Q198" s="1005"/>
      <c r="R198" s="1093"/>
      <c r="S198" s="1094"/>
      <c r="T198" s="1005" t="n">
        <v>2</v>
      </c>
      <c r="U198" s="1093"/>
      <c r="V198" s="1094"/>
      <c r="W198" s="1005"/>
      <c r="X198" s="1093"/>
      <c r="Y198" s="1095"/>
      <c r="Z198" s="987"/>
      <c r="AA198" s="987"/>
      <c r="AB198" s="987" t="s">
        <v>298</v>
      </c>
      <c r="AC198" s="987"/>
      <c r="AF198" s="989"/>
    </row>
    <row r="199" s="988" customFormat="true" ht="31.5" hidden="false" customHeight="true" outlineLevel="0" collapsed="false">
      <c r="A199" s="1009" t="s">
        <v>428</v>
      </c>
      <c r="B199" s="1067" t="s">
        <v>429</v>
      </c>
      <c r="C199" s="1068"/>
      <c r="D199" s="1069" t="s">
        <v>141</v>
      </c>
      <c r="E199" s="1096"/>
      <c r="F199" s="1097"/>
      <c r="G199" s="1040" t="n">
        <v>3</v>
      </c>
      <c r="H199" s="284" t="n">
        <f aca="false">$G199*30</f>
        <v>90</v>
      </c>
      <c r="I199" s="292" t="n">
        <f aca="false">SUM($J199:$L199)</f>
        <v>45</v>
      </c>
      <c r="J199" s="1062" t="n">
        <v>27</v>
      </c>
      <c r="K199" s="1063" t="n">
        <v>9</v>
      </c>
      <c r="L199" s="1062" t="n">
        <v>9</v>
      </c>
      <c r="M199" s="1064" t="n">
        <f aca="false">$H199-$I199</f>
        <v>45</v>
      </c>
      <c r="N199" s="1045"/>
      <c r="O199" s="1046"/>
      <c r="P199" s="1047"/>
      <c r="Q199" s="1045"/>
      <c r="R199" s="1046"/>
      <c r="S199" s="1047"/>
      <c r="T199" s="1045"/>
      <c r="U199" s="1046"/>
      <c r="V199" s="1047"/>
      <c r="W199" s="1045"/>
      <c r="X199" s="1046" t="n">
        <v>5</v>
      </c>
      <c r="Y199" s="1048"/>
      <c r="Z199" s="987"/>
      <c r="AA199" s="987"/>
      <c r="AB199" s="987"/>
      <c r="AC199" s="987" t="s">
        <v>298</v>
      </c>
      <c r="AF199" s="989"/>
    </row>
    <row r="200" s="1032" customFormat="true" ht="31.5" hidden="false" customHeight="true" outlineLevel="0" collapsed="false">
      <c r="A200" s="1015" t="s">
        <v>430</v>
      </c>
      <c r="B200" s="1085" t="s">
        <v>431</v>
      </c>
      <c r="C200" s="1017"/>
      <c r="D200" s="1018"/>
      <c r="E200" s="1098"/>
      <c r="F200" s="1099"/>
      <c r="G200" s="1051" t="n">
        <f aca="false">G201+G205</f>
        <v>12</v>
      </c>
      <c r="H200" s="1100" t="n">
        <f aca="false">H201+H205</f>
        <v>360</v>
      </c>
      <c r="I200" s="1101" t="n">
        <f aca="false">I201+I205</f>
        <v>193</v>
      </c>
      <c r="J200" s="1101" t="n">
        <f aca="false">J201+J205</f>
        <v>87</v>
      </c>
      <c r="K200" s="1102" t="n">
        <f aca="false">K201+K205</f>
        <v>32</v>
      </c>
      <c r="L200" s="1101" t="n">
        <f aca="false">L201+L205</f>
        <v>74</v>
      </c>
      <c r="M200" s="1103" t="n">
        <f aca="false">M201+M205</f>
        <v>167</v>
      </c>
      <c r="N200" s="1027"/>
      <c r="O200" s="1028"/>
      <c r="P200" s="1029"/>
      <c r="Q200" s="1027"/>
      <c r="R200" s="1028"/>
      <c r="S200" s="1029"/>
      <c r="T200" s="1027"/>
      <c r="U200" s="1028"/>
      <c r="V200" s="1029"/>
      <c r="W200" s="1027"/>
      <c r="X200" s="1028"/>
      <c r="Y200" s="1030"/>
      <c r="Z200" s="1031"/>
      <c r="AA200" s="1031"/>
      <c r="AB200" s="1031"/>
      <c r="AC200" s="1031"/>
      <c r="AF200" s="1033"/>
    </row>
    <row r="201" s="988" customFormat="true" ht="27.75" hidden="false" customHeight="true" outlineLevel="0" collapsed="false">
      <c r="A201" s="1009" t="s">
        <v>432</v>
      </c>
      <c r="B201" s="1104" t="s">
        <v>433</v>
      </c>
      <c r="C201" s="1068"/>
      <c r="D201" s="1069"/>
      <c r="E201" s="1059"/>
      <c r="F201" s="1060"/>
      <c r="G201" s="1061" t="n">
        <f aca="false">SUM(G$202:G$204)</f>
        <v>7.5</v>
      </c>
      <c r="H201" s="1070" t="n">
        <f aca="false">SUM(H$202:H$204)</f>
        <v>225</v>
      </c>
      <c r="I201" s="1012" t="n">
        <f aca="false">SUM(I$202:I$204)</f>
        <v>115</v>
      </c>
      <c r="J201" s="1013" t="n">
        <f aca="false">SUM(J$202:J$204)</f>
        <v>57</v>
      </c>
      <c r="K201" s="1013" t="n">
        <f aca="false">SUM(K$202:K$204)</f>
        <v>17</v>
      </c>
      <c r="L201" s="1105" t="n">
        <f aca="false">SUM(L$202:L$204)</f>
        <v>41</v>
      </c>
      <c r="M201" s="1106" t="n">
        <f aca="false">SUM(M$202:M$204)</f>
        <v>110</v>
      </c>
      <c r="N201" s="1045"/>
      <c r="O201" s="1046"/>
      <c r="P201" s="1047"/>
      <c r="Q201" s="1045"/>
      <c r="R201" s="1046"/>
      <c r="S201" s="1047"/>
      <c r="T201" s="1045"/>
      <c r="U201" s="1046"/>
      <c r="V201" s="1047"/>
      <c r="W201" s="1045"/>
      <c r="X201" s="1046"/>
      <c r="Y201" s="1048"/>
      <c r="Z201" s="987"/>
      <c r="AA201" s="987"/>
      <c r="AB201" s="987"/>
      <c r="AC201" s="987"/>
      <c r="AF201" s="989"/>
    </row>
    <row r="202" s="988" customFormat="true" ht="19.5" hidden="false" customHeight="true" outlineLevel="0" collapsed="false">
      <c r="A202" s="1009" t="s">
        <v>434</v>
      </c>
      <c r="B202" s="1072" t="s">
        <v>433</v>
      </c>
      <c r="C202" s="1068"/>
      <c r="D202" s="1069" t="s">
        <v>70</v>
      </c>
      <c r="E202" s="1059"/>
      <c r="F202" s="1060"/>
      <c r="G202" s="1107" t="n">
        <v>3.5</v>
      </c>
      <c r="H202" s="1074" t="n">
        <f aca="false">$G202*30</f>
        <v>105</v>
      </c>
      <c r="I202" s="458" t="n">
        <f aca="false">SUM($J202:$L202)</f>
        <v>54</v>
      </c>
      <c r="J202" s="1075" t="n">
        <v>27</v>
      </c>
      <c r="K202" s="1058" t="n">
        <v>9</v>
      </c>
      <c r="L202" s="1059" t="n">
        <v>18</v>
      </c>
      <c r="M202" s="1076" t="n">
        <f aca="false">$H202-$I202</f>
        <v>51</v>
      </c>
      <c r="N202" s="1045"/>
      <c r="O202" s="1046"/>
      <c r="P202" s="1047"/>
      <c r="Q202" s="1045"/>
      <c r="R202" s="1046"/>
      <c r="S202" s="1047"/>
      <c r="T202" s="1045"/>
      <c r="U202" s="1046"/>
      <c r="V202" s="1047" t="n">
        <v>6</v>
      </c>
      <c r="W202" s="1045"/>
      <c r="X202" s="1046"/>
      <c r="Y202" s="1048"/>
      <c r="Z202" s="987"/>
      <c r="AA202" s="987"/>
      <c r="AB202" s="987" t="s">
        <v>298</v>
      </c>
      <c r="AC202" s="987"/>
      <c r="AF202" s="989"/>
    </row>
    <row r="203" s="988" customFormat="true" ht="21" hidden="false" customHeight="true" outlineLevel="0" collapsed="false">
      <c r="A203" s="1009" t="s">
        <v>435</v>
      </c>
      <c r="B203" s="1072" t="s">
        <v>436</v>
      </c>
      <c r="C203" s="1068" t="n">
        <v>7</v>
      </c>
      <c r="D203" s="1069"/>
      <c r="E203" s="1059"/>
      <c r="F203" s="1060"/>
      <c r="G203" s="1107" t="n">
        <v>3</v>
      </c>
      <c r="H203" s="1074" t="n">
        <f aca="false">$G203*30</f>
        <v>90</v>
      </c>
      <c r="I203" s="458" t="n">
        <f aca="false">SUM($J203:$L203)</f>
        <v>46</v>
      </c>
      <c r="J203" s="1075" t="n">
        <v>30</v>
      </c>
      <c r="K203" s="1058" t="n">
        <v>8</v>
      </c>
      <c r="L203" s="1059" t="n">
        <v>8</v>
      </c>
      <c r="M203" s="1076" t="n">
        <f aca="false">$H203-$I203</f>
        <v>44</v>
      </c>
      <c r="N203" s="1045"/>
      <c r="O203" s="1046"/>
      <c r="P203" s="1047"/>
      <c r="Q203" s="1045"/>
      <c r="R203" s="1046"/>
      <c r="S203" s="1047"/>
      <c r="T203" s="1045"/>
      <c r="U203" s="1046"/>
      <c r="V203" s="1047"/>
      <c r="W203" s="1045" t="n">
        <v>3</v>
      </c>
      <c r="X203" s="1046"/>
      <c r="Y203" s="1048"/>
      <c r="Z203" s="987"/>
      <c r="AA203" s="987"/>
      <c r="AB203" s="987"/>
      <c r="AC203" s="987" t="s">
        <v>298</v>
      </c>
      <c r="AF203" s="989"/>
    </row>
    <row r="204" s="988" customFormat="true" ht="33.75" hidden="false" customHeight="true" outlineLevel="0" collapsed="false">
      <c r="A204" s="1009" t="s">
        <v>437</v>
      </c>
      <c r="B204" s="1072" t="s">
        <v>438</v>
      </c>
      <c r="C204" s="1068"/>
      <c r="D204" s="1069"/>
      <c r="E204" s="1059"/>
      <c r="F204" s="1060" t="n">
        <v>7</v>
      </c>
      <c r="G204" s="1073" t="n">
        <v>1</v>
      </c>
      <c r="H204" s="1074" t="n">
        <f aca="false">$G204*30</f>
        <v>30</v>
      </c>
      <c r="I204" s="458" t="n">
        <f aca="false">SUM($J204:$L204)</f>
        <v>15</v>
      </c>
      <c r="J204" s="1108"/>
      <c r="K204" s="1109"/>
      <c r="L204" s="1059" t="n">
        <v>15</v>
      </c>
      <c r="M204" s="1076" t="n">
        <f aca="false">$H204-$I204</f>
        <v>15</v>
      </c>
      <c r="N204" s="1045"/>
      <c r="O204" s="1046"/>
      <c r="P204" s="1047"/>
      <c r="Q204" s="1045"/>
      <c r="R204" s="1046"/>
      <c r="S204" s="1047"/>
      <c r="T204" s="1045"/>
      <c r="U204" s="1046"/>
      <c r="V204" s="1047"/>
      <c r="W204" s="1045" t="n">
        <v>1</v>
      </c>
      <c r="X204" s="1046"/>
      <c r="Y204" s="1048"/>
      <c r="Z204" s="987"/>
      <c r="AA204" s="987"/>
      <c r="AB204" s="987"/>
      <c r="AC204" s="987" t="s">
        <v>298</v>
      </c>
      <c r="AF204" s="989"/>
    </row>
    <row r="205" s="1032" customFormat="true" ht="34.5" hidden="false" customHeight="true" outlineLevel="0" collapsed="false">
      <c r="A205" s="1015" t="s">
        <v>439</v>
      </c>
      <c r="B205" s="1110" t="s">
        <v>440</v>
      </c>
      <c r="C205" s="1017"/>
      <c r="D205" s="1018"/>
      <c r="E205" s="1019"/>
      <c r="F205" s="1020"/>
      <c r="G205" s="1051" t="n">
        <f aca="false">G206+G207</f>
        <v>4.5</v>
      </c>
      <c r="H205" s="1100" t="n">
        <f aca="false">H206+H207</f>
        <v>135</v>
      </c>
      <c r="I205" s="1101" t="n">
        <f aca="false">I206+I207</f>
        <v>78</v>
      </c>
      <c r="J205" s="1101" t="n">
        <f aca="false">J206+J207</f>
        <v>30</v>
      </c>
      <c r="K205" s="1102" t="n">
        <f aca="false">K206+K207</f>
        <v>15</v>
      </c>
      <c r="L205" s="1101" t="n">
        <f aca="false">L206+L207</f>
        <v>33</v>
      </c>
      <c r="M205" s="1103" t="n">
        <f aca="false">M206+M207</f>
        <v>57</v>
      </c>
      <c r="N205" s="1027"/>
      <c r="O205" s="1028"/>
      <c r="P205" s="1029"/>
      <c r="Q205" s="1027"/>
      <c r="R205" s="1028"/>
      <c r="S205" s="1029"/>
      <c r="T205" s="1027"/>
      <c r="U205" s="1028"/>
      <c r="V205" s="1029"/>
      <c r="W205" s="1027"/>
      <c r="X205" s="1028"/>
      <c r="Y205" s="1030"/>
      <c r="Z205" s="1031"/>
      <c r="AA205" s="1031"/>
      <c r="AB205" s="1031"/>
      <c r="AC205" s="1031"/>
      <c r="AF205" s="1033"/>
    </row>
    <row r="206" s="1032" customFormat="true" ht="31.5" hidden="false" customHeight="false" outlineLevel="0" collapsed="false">
      <c r="A206" s="1015" t="s">
        <v>441</v>
      </c>
      <c r="B206" s="1016" t="s">
        <v>440</v>
      </c>
      <c r="C206" s="1017" t="n">
        <v>5</v>
      </c>
      <c r="D206" s="1018"/>
      <c r="E206" s="1019"/>
      <c r="F206" s="1020"/>
      <c r="G206" s="1021" t="n">
        <v>3.5</v>
      </c>
      <c r="H206" s="1111" t="n">
        <f aca="false">$G206*30</f>
        <v>105</v>
      </c>
      <c r="I206" s="726" t="n">
        <f aca="false">SUM($J206:$L206)</f>
        <v>60</v>
      </c>
      <c r="J206" s="1112" t="n">
        <v>30</v>
      </c>
      <c r="K206" s="1050" t="n">
        <v>15</v>
      </c>
      <c r="L206" s="1019" t="n">
        <v>15</v>
      </c>
      <c r="M206" s="1113" t="n">
        <f aca="false">$H206-$I206</f>
        <v>45</v>
      </c>
      <c r="N206" s="1027"/>
      <c r="O206" s="1028"/>
      <c r="P206" s="1029"/>
      <c r="Q206" s="1027"/>
      <c r="R206" s="1028"/>
      <c r="S206" s="1029"/>
      <c r="T206" s="1027" t="n">
        <v>4</v>
      </c>
      <c r="U206" s="1028"/>
      <c r="V206" s="1029"/>
      <c r="W206" s="1027"/>
      <c r="X206" s="1028"/>
      <c r="Y206" s="1030"/>
      <c r="Z206" s="1031"/>
      <c r="AA206" s="1031"/>
      <c r="AB206" s="1031" t="s">
        <v>298</v>
      </c>
      <c r="AC206" s="1031"/>
      <c r="AF206" s="1033"/>
    </row>
    <row r="207" s="988" customFormat="true" ht="31.5" hidden="false" customHeight="false" outlineLevel="0" collapsed="false">
      <c r="A207" s="1009" t="s">
        <v>442</v>
      </c>
      <c r="B207" s="1072" t="s">
        <v>443</v>
      </c>
      <c r="C207" s="1068"/>
      <c r="D207" s="1069"/>
      <c r="E207" s="1059"/>
      <c r="F207" s="1060" t="s">
        <v>140</v>
      </c>
      <c r="G207" s="1073" t="n">
        <v>1</v>
      </c>
      <c r="H207" s="1074" t="n">
        <f aca="false">$G207*30</f>
        <v>30</v>
      </c>
      <c r="I207" s="458" t="n">
        <f aca="false">SUM($J207:$L207)</f>
        <v>18</v>
      </c>
      <c r="J207" s="1077"/>
      <c r="K207" s="1078"/>
      <c r="L207" s="1059" t="n">
        <v>18</v>
      </c>
      <c r="M207" s="1076" t="n">
        <f aca="false">$H207-$I207</f>
        <v>12</v>
      </c>
      <c r="N207" s="1045"/>
      <c r="O207" s="1046"/>
      <c r="P207" s="1047"/>
      <c r="Q207" s="1045"/>
      <c r="R207" s="1046"/>
      <c r="S207" s="1047"/>
      <c r="T207" s="1045"/>
      <c r="U207" s="1046" t="n">
        <v>2</v>
      </c>
      <c r="V207" s="1047"/>
      <c r="W207" s="1045"/>
      <c r="X207" s="1046"/>
      <c r="Y207" s="1048"/>
      <c r="Z207" s="987"/>
      <c r="AA207" s="987"/>
      <c r="AB207" s="987" t="s">
        <v>298</v>
      </c>
      <c r="AC207" s="987"/>
      <c r="AF207" s="989"/>
    </row>
    <row r="208" s="988" customFormat="true" ht="31.5" hidden="false" customHeight="false" outlineLevel="0" collapsed="false">
      <c r="A208" s="1009" t="s">
        <v>444</v>
      </c>
      <c r="B208" s="1067" t="s">
        <v>445</v>
      </c>
      <c r="C208" s="1068"/>
      <c r="D208" s="1069"/>
      <c r="E208" s="1059"/>
      <c r="F208" s="1060"/>
      <c r="G208" s="999" t="n">
        <f aca="false">SUM(G$209:G$212)</f>
        <v>8</v>
      </c>
      <c r="H208" s="1011" t="n">
        <f aca="false">SUM(H$209:H$212)</f>
        <v>240</v>
      </c>
      <c r="I208" s="1013" t="n">
        <f aca="false">SUM(I$209:I$212)</f>
        <v>113</v>
      </c>
      <c r="J208" s="1012" t="n">
        <f aca="false">SUM(J$209:J$212)</f>
        <v>57</v>
      </c>
      <c r="K208" s="1013" t="n">
        <f aca="false">SUM(K$209:K$212)</f>
        <v>15</v>
      </c>
      <c r="L208" s="1114" t="n">
        <f aca="false">SUM(L$209:L$212)</f>
        <v>41</v>
      </c>
      <c r="M208" s="1106" t="n">
        <f aca="false">SUM(M$209:M$212)</f>
        <v>127</v>
      </c>
      <c r="N208" s="1045"/>
      <c r="O208" s="1046"/>
      <c r="P208" s="1047"/>
      <c r="Q208" s="1045"/>
      <c r="R208" s="1046"/>
      <c r="S208" s="1047"/>
      <c r="T208" s="1045"/>
      <c r="U208" s="1046"/>
      <c r="V208" s="1047"/>
      <c r="W208" s="1045"/>
      <c r="X208" s="1046"/>
      <c r="Y208" s="1048"/>
      <c r="Z208" s="987"/>
      <c r="AA208" s="987"/>
      <c r="AB208" s="987"/>
      <c r="AC208" s="987"/>
      <c r="AF208" s="989"/>
    </row>
    <row r="209" s="988" customFormat="true" ht="18.75" hidden="false" customHeight="true" outlineLevel="0" collapsed="false">
      <c r="A209" s="1009" t="s">
        <v>446</v>
      </c>
      <c r="B209" s="1115" t="s">
        <v>445</v>
      </c>
      <c r="C209" s="1116"/>
      <c r="D209" s="1117" t="s">
        <v>70</v>
      </c>
      <c r="E209" s="1059"/>
      <c r="F209" s="1060"/>
      <c r="G209" s="1073" t="n">
        <v>3</v>
      </c>
      <c r="H209" s="1118" t="n">
        <f aca="false">$G209*30</f>
        <v>90</v>
      </c>
      <c r="I209" s="458" t="n">
        <f aca="false">SUM($J209:$L209)</f>
        <v>45</v>
      </c>
      <c r="J209" s="1108" t="n">
        <v>27</v>
      </c>
      <c r="K209" s="1109" t="n">
        <v>9</v>
      </c>
      <c r="L209" s="1059" t="n">
        <v>9</v>
      </c>
      <c r="M209" s="1119" t="n">
        <f aca="false">$H209-$I209</f>
        <v>45</v>
      </c>
      <c r="N209" s="1045"/>
      <c r="O209" s="1046"/>
      <c r="P209" s="1047"/>
      <c r="Q209" s="1045"/>
      <c r="R209" s="1046"/>
      <c r="S209" s="1047"/>
      <c r="T209" s="1045"/>
      <c r="U209" s="1046"/>
      <c r="V209" s="1047" t="n">
        <v>5</v>
      </c>
      <c r="W209" s="1045"/>
      <c r="X209" s="1046"/>
      <c r="Y209" s="1048"/>
      <c r="Z209" s="987"/>
      <c r="AA209" s="987"/>
      <c r="AB209" s="987" t="s">
        <v>298</v>
      </c>
      <c r="AC209" s="987"/>
      <c r="AF209" s="989"/>
    </row>
    <row r="210" s="988" customFormat="true" ht="18.75" hidden="false" customHeight="true" outlineLevel="0" collapsed="false">
      <c r="A210" s="1009" t="s">
        <v>447</v>
      </c>
      <c r="B210" s="1115" t="s">
        <v>448</v>
      </c>
      <c r="C210" s="1116" t="n">
        <v>7</v>
      </c>
      <c r="D210" s="1117"/>
      <c r="E210" s="1059"/>
      <c r="F210" s="1060"/>
      <c r="G210" s="1073" t="n">
        <v>3.5</v>
      </c>
      <c r="H210" s="1118" t="n">
        <f aca="false">$G210*30</f>
        <v>105</v>
      </c>
      <c r="I210" s="458" t="n">
        <f aca="false">SUM($J210:$L210)</f>
        <v>44</v>
      </c>
      <c r="J210" s="1108" t="n">
        <v>30</v>
      </c>
      <c r="K210" s="1109" t="n">
        <v>6</v>
      </c>
      <c r="L210" s="1059" t="n">
        <v>8</v>
      </c>
      <c r="M210" s="1119" t="n">
        <f aca="false">$H210-$I210</f>
        <v>61</v>
      </c>
      <c r="N210" s="1045"/>
      <c r="O210" s="1046"/>
      <c r="P210" s="1047"/>
      <c r="Q210" s="1045"/>
      <c r="R210" s="1046"/>
      <c r="S210" s="1047"/>
      <c r="T210" s="1045"/>
      <c r="U210" s="1046"/>
      <c r="V210" s="1047"/>
      <c r="W210" s="1045" t="n">
        <v>3</v>
      </c>
      <c r="X210" s="1046"/>
      <c r="Y210" s="1048"/>
      <c r="Z210" s="987"/>
      <c r="AA210" s="987"/>
      <c r="AB210" s="987"/>
      <c r="AC210" s="987" t="s">
        <v>298</v>
      </c>
      <c r="AF210" s="989"/>
    </row>
    <row r="211" s="988" customFormat="true" ht="31.5" hidden="false" customHeight="false" outlineLevel="0" collapsed="false">
      <c r="A211" s="1009" t="s">
        <v>449</v>
      </c>
      <c r="B211" s="1115" t="s">
        <v>450</v>
      </c>
      <c r="C211" s="1116"/>
      <c r="D211" s="1117"/>
      <c r="E211" s="1120"/>
      <c r="F211" s="1121"/>
      <c r="G211" s="1122" t="n">
        <v>1</v>
      </c>
      <c r="H211" s="1123" t="n">
        <f aca="false">$G211*30</f>
        <v>30</v>
      </c>
      <c r="I211" s="458" t="n">
        <f aca="false">SUM($J211:$L211)</f>
        <v>15</v>
      </c>
      <c r="J211" s="1077"/>
      <c r="K211" s="1078"/>
      <c r="L211" s="1059" t="n">
        <v>15</v>
      </c>
      <c r="M211" s="1124" t="n">
        <f aca="false">$H211-$I211</f>
        <v>15</v>
      </c>
      <c r="N211" s="1125"/>
      <c r="O211" s="1126"/>
      <c r="P211" s="1127"/>
      <c r="Q211" s="1125"/>
      <c r="R211" s="1126"/>
      <c r="S211" s="1127"/>
      <c r="T211" s="1125"/>
      <c r="U211" s="1126"/>
      <c r="V211" s="1127"/>
      <c r="W211" s="1125" t="n">
        <v>1</v>
      </c>
      <c r="X211" s="1126"/>
      <c r="Y211" s="1128"/>
      <c r="Z211" s="987"/>
      <c r="AA211" s="987"/>
      <c r="AB211" s="987"/>
      <c r="AC211" s="987" t="s">
        <v>298</v>
      </c>
      <c r="AF211" s="989"/>
    </row>
    <row r="212" s="988" customFormat="true" ht="32.25" hidden="false" customHeight="false" outlineLevel="0" collapsed="false">
      <c r="A212" s="1129" t="s">
        <v>451</v>
      </c>
      <c r="B212" s="1130" t="s">
        <v>450</v>
      </c>
      <c r="C212" s="1131"/>
      <c r="D212" s="1132"/>
      <c r="E212" s="1133" t="s">
        <v>141</v>
      </c>
      <c r="F212" s="1134"/>
      <c r="G212" s="1135" t="n">
        <v>0.5</v>
      </c>
      <c r="H212" s="1136" t="n">
        <f aca="false">$G212*30</f>
        <v>15</v>
      </c>
      <c r="I212" s="1137" t="n">
        <f aca="false">SUM($J212:$L212)</f>
        <v>9</v>
      </c>
      <c r="J212" s="1138"/>
      <c r="K212" s="1139"/>
      <c r="L212" s="1133" t="n">
        <v>9</v>
      </c>
      <c r="M212" s="1140" t="n">
        <f aca="false">$H212-$I212</f>
        <v>6</v>
      </c>
      <c r="N212" s="1141"/>
      <c r="O212" s="1142"/>
      <c r="P212" s="1143"/>
      <c r="Q212" s="1141"/>
      <c r="R212" s="1142"/>
      <c r="S212" s="1143"/>
      <c r="T212" s="1141"/>
      <c r="U212" s="1142"/>
      <c r="V212" s="1143"/>
      <c r="W212" s="1141"/>
      <c r="X212" s="1142" t="n">
        <v>1</v>
      </c>
      <c r="Y212" s="1144"/>
      <c r="Z212" s="987"/>
      <c r="AA212" s="987"/>
      <c r="AB212" s="987"/>
      <c r="AC212" s="987" t="s">
        <v>298</v>
      </c>
      <c r="AF212" s="989"/>
    </row>
    <row r="213" s="988" customFormat="true" ht="47.25" hidden="false" customHeight="false" outlineLevel="0" collapsed="false">
      <c r="A213" s="1145" t="s">
        <v>412</v>
      </c>
      <c r="B213" s="1146" t="s">
        <v>452</v>
      </c>
      <c r="C213" s="1147"/>
      <c r="D213" s="1148"/>
      <c r="E213" s="1149"/>
      <c r="F213" s="1150"/>
      <c r="G213" s="1151"/>
      <c r="H213" s="1152"/>
      <c r="I213" s="1153"/>
      <c r="J213" s="1153"/>
      <c r="K213" s="1154"/>
      <c r="L213" s="1153"/>
      <c r="M213" s="1155"/>
      <c r="N213" s="1156"/>
      <c r="O213" s="1157"/>
      <c r="P213" s="1158"/>
      <c r="Q213" s="1159"/>
      <c r="R213" s="1157"/>
      <c r="S213" s="1158"/>
      <c r="T213" s="1159"/>
      <c r="U213" s="1157"/>
      <c r="V213" s="1158"/>
      <c r="W213" s="1159"/>
      <c r="X213" s="1157"/>
      <c r="Y213" s="1157"/>
      <c r="Z213" s="987"/>
      <c r="AA213" s="987"/>
      <c r="AB213" s="987"/>
      <c r="AC213" s="987"/>
      <c r="AF213" s="989"/>
    </row>
    <row r="214" s="988" customFormat="true" ht="31.5" hidden="false" customHeight="false" outlineLevel="0" collapsed="false">
      <c r="A214" s="1009" t="s">
        <v>453</v>
      </c>
      <c r="B214" s="1160" t="s">
        <v>393</v>
      </c>
      <c r="C214" s="1068"/>
      <c r="D214" s="1069"/>
      <c r="E214" s="1096"/>
      <c r="F214" s="1097"/>
      <c r="G214" s="1070" t="n">
        <f aca="false">SUM(G215:G216)</f>
        <v>3</v>
      </c>
      <c r="H214" s="1161" t="n">
        <f aca="false">SUM(H215:H216)</f>
        <v>90</v>
      </c>
      <c r="I214" s="1042" t="n">
        <f aca="false">SUM(I215:I216)</f>
        <v>36</v>
      </c>
      <c r="J214" s="1162" t="n">
        <f aca="false">SUM(J215:J216)</f>
        <v>18</v>
      </c>
      <c r="K214" s="1043" t="n">
        <f aca="false">SUM(K215:K216)</f>
        <v>0</v>
      </c>
      <c r="L214" s="1042" t="n">
        <f aca="false">SUM(L215:L216)</f>
        <v>18</v>
      </c>
      <c r="M214" s="1163" t="n">
        <f aca="false">SUM(M215:M216)</f>
        <v>54</v>
      </c>
      <c r="N214" s="1093"/>
      <c r="O214" s="1093"/>
      <c r="P214" s="1094"/>
      <c r="Q214" s="1005"/>
      <c r="R214" s="1093"/>
      <c r="S214" s="1094"/>
      <c r="T214" s="1005"/>
      <c r="U214" s="1093"/>
      <c r="V214" s="1094"/>
      <c r="W214" s="1005"/>
      <c r="X214" s="1093"/>
      <c r="Y214" s="1095"/>
      <c r="Z214" s="987"/>
      <c r="AA214" s="987"/>
      <c r="AB214" s="987"/>
      <c r="AC214" s="987"/>
      <c r="AF214" s="989"/>
    </row>
    <row r="215" s="988" customFormat="true" ht="31.5" hidden="false" customHeight="false" outlineLevel="0" collapsed="false">
      <c r="A215" s="1009" t="s">
        <v>454</v>
      </c>
      <c r="B215" s="1164" t="s">
        <v>393</v>
      </c>
      <c r="C215" s="1068"/>
      <c r="D215" s="1069"/>
      <c r="E215" s="1096"/>
      <c r="F215" s="1097"/>
      <c r="G215" s="1165" t="n">
        <v>1.5</v>
      </c>
      <c r="H215" s="1123" t="n">
        <f aca="false">$G215*30</f>
        <v>45</v>
      </c>
      <c r="I215" s="857" t="n">
        <f aca="false">SUM($J215:$L215)</f>
        <v>18</v>
      </c>
      <c r="J215" s="1166" t="n">
        <v>9</v>
      </c>
      <c r="K215" s="1167"/>
      <c r="L215" s="1168" t="n">
        <v>9</v>
      </c>
      <c r="M215" s="1124" t="n">
        <f aca="false">$H215-$I215</f>
        <v>27</v>
      </c>
      <c r="N215" s="1093"/>
      <c r="O215" s="1093"/>
      <c r="P215" s="1094"/>
      <c r="Q215" s="1005"/>
      <c r="R215" s="1093"/>
      <c r="S215" s="1094"/>
      <c r="T215" s="1005"/>
      <c r="U215" s="1093" t="n">
        <v>2</v>
      </c>
      <c r="V215" s="1094"/>
      <c r="W215" s="1005"/>
      <c r="X215" s="1093"/>
      <c r="Y215" s="1095"/>
      <c r="Z215" s="987"/>
      <c r="AA215" s="987"/>
      <c r="AB215" s="987"/>
      <c r="AC215" s="987"/>
      <c r="AF215" s="989"/>
    </row>
    <row r="216" s="988" customFormat="true" ht="31.5" hidden="false" customHeight="false" outlineLevel="0" collapsed="false">
      <c r="A216" s="1009" t="s">
        <v>455</v>
      </c>
      <c r="B216" s="1164" t="s">
        <v>393</v>
      </c>
      <c r="C216" s="1068"/>
      <c r="D216" s="1069" t="s">
        <v>70</v>
      </c>
      <c r="E216" s="1096"/>
      <c r="F216" s="1097"/>
      <c r="G216" s="1169" t="n">
        <v>1.5</v>
      </c>
      <c r="H216" s="232" t="n">
        <f aca="false">$G216*30</f>
        <v>45</v>
      </c>
      <c r="I216" s="458" t="n">
        <f aca="false">SUM($J216:$L216)</f>
        <v>18</v>
      </c>
      <c r="J216" s="1168" t="n">
        <v>9</v>
      </c>
      <c r="K216" s="1069"/>
      <c r="L216" s="1168" t="n">
        <v>9</v>
      </c>
      <c r="M216" s="1076" t="n">
        <f aca="false">$H216-$I216</f>
        <v>27</v>
      </c>
      <c r="N216" s="1093"/>
      <c r="O216" s="1093"/>
      <c r="P216" s="1094"/>
      <c r="Q216" s="1005"/>
      <c r="R216" s="1093"/>
      <c r="S216" s="1094"/>
      <c r="T216" s="1005"/>
      <c r="U216" s="1093"/>
      <c r="V216" s="1094" t="n">
        <v>2</v>
      </c>
      <c r="W216" s="1005"/>
      <c r="X216" s="1093"/>
      <c r="Y216" s="1095"/>
      <c r="Z216" s="987"/>
      <c r="AA216" s="987"/>
      <c r="AB216" s="987"/>
      <c r="AC216" s="987"/>
      <c r="AF216" s="989"/>
    </row>
    <row r="217" s="988" customFormat="true" ht="47.25" hidden="false" customHeight="false" outlineLevel="0" collapsed="false">
      <c r="A217" s="993" t="s">
        <v>412</v>
      </c>
      <c r="B217" s="994" t="s">
        <v>415</v>
      </c>
      <c r="C217" s="995"/>
      <c r="D217" s="1010"/>
      <c r="E217" s="997"/>
      <c r="F217" s="998"/>
      <c r="G217" s="1011"/>
      <c r="H217" s="1170"/>
      <c r="I217" s="1042"/>
      <c r="J217" s="1042"/>
      <c r="K217" s="1043"/>
      <c r="L217" s="1042"/>
      <c r="M217" s="1163"/>
      <c r="N217" s="1093"/>
      <c r="O217" s="1006"/>
      <c r="P217" s="1007"/>
      <c r="Q217" s="1005"/>
      <c r="R217" s="1006"/>
      <c r="S217" s="1007"/>
      <c r="T217" s="1005"/>
      <c r="U217" s="1006"/>
      <c r="V217" s="1007"/>
      <c r="W217" s="1005"/>
      <c r="X217" s="1006"/>
      <c r="Y217" s="1008"/>
      <c r="Z217" s="987"/>
      <c r="AA217" s="987"/>
      <c r="AB217" s="987"/>
      <c r="AC217" s="987"/>
      <c r="AF217" s="989"/>
    </row>
    <row r="218" s="988" customFormat="true" ht="31.5" hidden="false" customHeight="false" outlineLevel="0" collapsed="false">
      <c r="A218" s="1009" t="s">
        <v>456</v>
      </c>
      <c r="B218" s="1072" t="s">
        <v>417</v>
      </c>
      <c r="C218" s="1171"/>
      <c r="D218" s="1172" t="n">
        <v>7</v>
      </c>
      <c r="E218" s="1096"/>
      <c r="F218" s="1097"/>
      <c r="G218" s="1173" t="n">
        <v>2.5</v>
      </c>
      <c r="H218" s="1074" t="n">
        <f aca="false">$G218*30</f>
        <v>75</v>
      </c>
      <c r="I218" s="458" t="n">
        <f aca="false">SUM($J218:$L218)</f>
        <v>30</v>
      </c>
      <c r="J218" s="1174" t="n">
        <v>15</v>
      </c>
      <c r="K218" s="1117" t="n">
        <v>15</v>
      </c>
      <c r="L218" s="1168"/>
      <c r="M218" s="1076" t="n">
        <f aca="false">$H218-$I218</f>
        <v>45</v>
      </c>
      <c r="N218" s="1175"/>
      <c r="O218" s="1046"/>
      <c r="P218" s="1047"/>
      <c r="Q218" s="1045"/>
      <c r="R218" s="1046"/>
      <c r="S218" s="1047"/>
      <c r="T218" s="1045"/>
      <c r="U218" s="1046"/>
      <c r="V218" s="1047"/>
      <c r="W218" s="1045" t="n">
        <v>2</v>
      </c>
      <c r="X218" s="1046"/>
      <c r="Y218" s="1048"/>
      <c r="Z218" s="987"/>
      <c r="AA218" s="987"/>
      <c r="AB218" s="987"/>
      <c r="AC218" s="987"/>
      <c r="AF218" s="989"/>
    </row>
    <row r="219" s="988" customFormat="true" ht="44.25" hidden="false" customHeight="true" outlineLevel="0" collapsed="false">
      <c r="A219" s="1009" t="s">
        <v>457</v>
      </c>
      <c r="B219" s="1176" t="s">
        <v>458</v>
      </c>
      <c r="C219" s="1068"/>
      <c r="D219" s="1069"/>
      <c r="E219" s="1096"/>
      <c r="F219" s="1097"/>
      <c r="G219" s="1070" t="n">
        <f aca="false">SUM(G220:G221)</f>
        <v>4</v>
      </c>
      <c r="H219" s="715" t="n">
        <f aca="false">SUM(H220:H221)</f>
        <v>120</v>
      </c>
      <c r="I219" s="292" t="n">
        <f aca="false">SUM(I220:I221)</f>
        <v>51</v>
      </c>
      <c r="J219" s="292" t="n">
        <f aca="false">SUM(J220:J221)</f>
        <v>34</v>
      </c>
      <c r="K219" s="1177" t="n">
        <f aca="false">SUM(K220:K221)</f>
        <v>0</v>
      </c>
      <c r="L219" s="292" t="n">
        <f aca="false">SUM(L220:L221)</f>
        <v>17</v>
      </c>
      <c r="M219" s="1178" t="n">
        <f aca="false">SUM(M220:M221)</f>
        <v>69</v>
      </c>
      <c r="N219" s="1093"/>
      <c r="O219" s="1093"/>
      <c r="P219" s="1094"/>
      <c r="Q219" s="1005"/>
      <c r="R219" s="1093"/>
      <c r="S219" s="1094"/>
      <c r="T219" s="1005"/>
      <c r="U219" s="1093"/>
      <c r="V219" s="1094"/>
      <c r="W219" s="1005"/>
      <c r="X219" s="1093"/>
      <c r="Y219" s="1095"/>
      <c r="Z219" s="987"/>
      <c r="AA219" s="987"/>
      <c r="AB219" s="987"/>
      <c r="AC219" s="987"/>
      <c r="AF219" s="989"/>
    </row>
    <row r="220" s="988" customFormat="true" ht="15.75" hidden="false" customHeight="false" outlineLevel="0" collapsed="false">
      <c r="A220" s="1009" t="s">
        <v>459</v>
      </c>
      <c r="B220" s="1160" t="s">
        <v>460</v>
      </c>
      <c r="C220" s="1068"/>
      <c r="D220" s="1069" t="s">
        <v>141</v>
      </c>
      <c r="E220" s="1096"/>
      <c r="F220" s="1097"/>
      <c r="G220" s="1179" t="n">
        <v>2.5</v>
      </c>
      <c r="H220" s="1118" t="n">
        <f aca="false">$G220*30</f>
        <v>75</v>
      </c>
      <c r="I220" s="458" t="n">
        <f aca="false">SUM($J220:$L220)</f>
        <v>27</v>
      </c>
      <c r="J220" s="1108" t="n">
        <v>18</v>
      </c>
      <c r="K220" s="1109"/>
      <c r="L220" s="1059" t="n">
        <v>9</v>
      </c>
      <c r="M220" s="1119" t="n">
        <f aca="false">$H220-$I220</f>
        <v>48</v>
      </c>
      <c r="N220" s="1093"/>
      <c r="O220" s="1093"/>
      <c r="P220" s="1094"/>
      <c r="Q220" s="1005"/>
      <c r="R220" s="1093"/>
      <c r="S220" s="1094"/>
      <c r="T220" s="1005"/>
      <c r="U220" s="1093"/>
      <c r="V220" s="1094"/>
      <c r="W220" s="1005"/>
      <c r="X220" s="1093" t="n">
        <v>3</v>
      </c>
      <c r="Y220" s="1095"/>
      <c r="Z220" s="987"/>
      <c r="AA220" s="987"/>
      <c r="AB220" s="987"/>
      <c r="AC220" s="987"/>
      <c r="AF220" s="989"/>
    </row>
    <row r="221" s="988" customFormat="true" ht="30.75" hidden="false" customHeight="true" outlineLevel="0" collapsed="false">
      <c r="A221" s="1129" t="s">
        <v>461</v>
      </c>
      <c r="B221" s="1180" t="s">
        <v>458</v>
      </c>
      <c r="C221" s="1116"/>
      <c r="D221" s="1117" t="s">
        <v>73</v>
      </c>
      <c r="E221" s="1181"/>
      <c r="F221" s="1182"/>
      <c r="G221" s="1165" t="n">
        <v>1.5</v>
      </c>
      <c r="H221" s="1183" t="n">
        <f aca="false">$G221*30</f>
        <v>45</v>
      </c>
      <c r="I221" s="1137" t="n">
        <f aca="false">SUM($J221:$L221)</f>
        <v>24</v>
      </c>
      <c r="J221" s="1184" t="n">
        <v>16</v>
      </c>
      <c r="K221" s="1185"/>
      <c r="L221" s="1132" t="n">
        <v>8</v>
      </c>
      <c r="M221" s="1186" t="n">
        <f aca="false">$H221-$I221</f>
        <v>21</v>
      </c>
      <c r="N221" s="1187"/>
      <c r="O221" s="1187"/>
      <c r="P221" s="1188"/>
      <c r="Q221" s="1189"/>
      <c r="R221" s="1187"/>
      <c r="S221" s="1188"/>
      <c r="T221" s="1189"/>
      <c r="U221" s="1187"/>
      <c r="V221" s="1188"/>
      <c r="W221" s="1189"/>
      <c r="X221" s="1187"/>
      <c r="Y221" s="1190" t="n">
        <v>3</v>
      </c>
      <c r="Z221" s="987"/>
      <c r="AA221" s="987"/>
      <c r="AB221" s="987"/>
      <c r="AC221" s="987"/>
      <c r="AF221" s="989"/>
    </row>
    <row r="222" s="988" customFormat="true" ht="22.5" hidden="false" customHeight="true" outlineLevel="0" collapsed="false">
      <c r="A222" s="1191" t="s">
        <v>462</v>
      </c>
      <c r="B222" s="1191"/>
      <c r="C222" s="1192"/>
      <c r="D222" s="1193"/>
      <c r="E222" s="1194"/>
      <c r="F222" s="1195"/>
      <c r="G222" s="1196" t="n">
        <f aca="false">G185+G186+G190+G192+G193+G196+G197+G198+G199+G200+G208+G214+G219+G218</f>
        <v>63.5</v>
      </c>
      <c r="H222" s="1197" t="n">
        <f aca="false">H185+H186+H190+H192+H193+H196+H197+H198+H199+H200+H208+H214+H219+H218</f>
        <v>1905</v>
      </c>
      <c r="I222" s="1197" t="n">
        <f aca="false">I185+I186+I190+I192+I193+I196+I197+I198+I199+I200+I208+I214+I219+I218</f>
        <v>901</v>
      </c>
      <c r="J222" s="1197" t="n">
        <f aca="false">J185+J186+J190+J192+J193+J196+J197+J198+J199+J200+J208+J214+J219+J218</f>
        <v>482</v>
      </c>
      <c r="K222" s="1197" t="n">
        <f aca="false">K185+K186+K190+K192+K193+K196+K197+K198+K199+K200+K208+K214+K219+K218</f>
        <v>169</v>
      </c>
      <c r="L222" s="1197" t="n">
        <f aca="false">L185+L186+L190+L192+L193+L196+L197+L198+L199+L200+L208+L214+L219+L218</f>
        <v>250</v>
      </c>
      <c r="M222" s="1197" t="n">
        <f aca="false">M185+M186+M190+M192+M193+M196+M197+M198+M199+M200+M208+M214+M219+M218</f>
        <v>1004</v>
      </c>
      <c r="N222" s="1198" t="n">
        <f aca="false">SUM(N$182:N$210)</f>
        <v>0</v>
      </c>
      <c r="O222" s="1199" t="n">
        <f aca="false">SUM(O$182:O$210)</f>
        <v>0</v>
      </c>
      <c r="P222" s="1200" t="n">
        <f aca="false">SUM(P$182:P$210)</f>
        <v>0</v>
      </c>
      <c r="Q222" s="1198" t="n">
        <f aca="false">SUM(Q$182:Q$210)</f>
        <v>0</v>
      </c>
      <c r="R222" s="1199" t="n">
        <f aca="false">SUM(R$182:R$210)</f>
        <v>0</v>
      </c>
      <c r="S222" s="1200" t="n">
        <f aca="false">SUM(S$182:S$210)</f>
        <v>0</v>
      </c>
      <c r="T222" s="1198" t="n">
        <f aca="false">SUM(T$185:T$212)</f>
        <v>8</v>
      </c>
      <c r="U222" s="1198" t="n">
        <f aca="false">SUM(U$185:U$221)</f>
        <v>10</v>
      </c>
      <c r="V222" s="1198" t="n">
        <f aca="false">SUM(V$185:V$221)</f>
        <v>16</v>
      </c>
      <c r="W222" s="1198" t="n">
        <f aca="false">SUM(W$185:W$221)</f>
        <v>19</v>
      </c>
      <c r="X222" s="1198" t="n">
        <f aca="false">SUM(X$185:X$221)</f>
        <v>19</v>
      </c>
      <c r="Y222" s="1198" t="n">
        <f aca="false">SUM(Y$185:Y$221)</f>
        <v>11</v>
      </c>
      <c r="Z222" s="987"/>
      <c r="AA222" s="987"/>
      <c r="AB222" s="987"/>
      <c r="AC222" s="987"/>
      <c r="AF222" s="989"/>
    </row>
    <row r="223" s="988" customFormat="true" ht="27.75" hidden="false" customHeight="true" outlineLevel="0" collapsed="false">
      <c r="A223" s="1201" t="s">
        <v>463</v>
      </c>
      <c r="B223" s="1201"/>
      <c r="C223" s="1201"/>
      <c r="D223" s="1201"/>
      <c r="E223" s="1201"/>
      <c r="F223" s="1201"/>
      <c r="G223" s="1201"/>
      <c r="H223" s="1201"/>
      <c r="I223" s="1201"/>
      <c r="J223" s="1201"/>
      <c r="K223" s="1201"/>
      <c r="L223" s="1201"/>
      <c r="M223" s="1201"/>
      <c r="N223" s="1201"/>
      <c r="O223" s="1201"/>
      <c r="P223" s="1201"/>
      <c r="Q223" s="1201"/>
      <c r="R223" s="1201"/>
      <c r="S223" s="1201"/>
      <c r="T223" s="1201"/>
      <c r="U223" s="1201"/>
      <c r="V223" s="1201"/>
      <c r="W223" s="1201"/>
      <c r="X223" s="1201"/>
      <c r="Y223" s="1201"/>
      <c r="Z223" s="987"/>
      <c r="AA223" s="987"/>
      <c r="AB223" s="987"/>
      <c r="AC223" s="987"/>
      <c r="AF223" s="989"/>
    </row>
    <row r="224" s="988" customFormat="true" ht="22.5" hidden="false" customHeight="true" outlineLevel="0" collapsed="false">
      <c r="A224" s="1202" t="s">
        <v>464</v>
      </c>
      <c r="B224" s="1203" t="s">
        <v>465</v>
      </c>
      <c r="C224" s="1204"/>
      <c r="D224" s="426" t="s">
        <v>141</v>
      </c>
      <c r="E224" s="413"/>
      <c r="F224" s="1205"/>
      <c r="G224" s="1206" t="n">
        <v>3</v>
      </c>
      <c r="H224" s="705" t="n">
        <f aca="false">G224*30</f>
        <v>90</v>
      </c>
      <c r="I224" s="273" t="n">
        <f aca="false">J224+K224+L224</f>
        <v>45</v>
      </c>
      <c r="J224" s="416" t="n">
        <v>27</v>
      </c>
      <c r="K224" s="716" t="n">
        <v>18</v>
      </c>
      <c r="L224" s="716"/>
      <c r="M224" s="1207" t="n">
        <f aca="false">H224-I224</f>
        <v>45</v>
      </c>
      <c r="N224" s="341"/>
      <c r="O224" s="345"/>
      <c r="P224" s="346"/>
      <c r="Q224" s="341"/>
      <c r="R224" s="345"/>
      <c r="S224" s="346"/>
      <c r="T224" s="341"/>
      <c r="U224" s="345"/>
      <c r="V224" s="343"/>
      <c r="W224" s="344"/>
      <c r="X224" s="847" t="n">
        <v>5</v>
      </c>
      <c r="Y224" s="1208"/>
      <c r="Z224" s="987"/>
      <c r="AA224" s="987"/>
      <c r="AB224" s="987"/>
      <c r="AC224" s="987"/>
      <c r="AF224" s="989"/>
    </row>
    <row r="225" s="988" customFormat="true" ht="21.75" hidden="false" customHeight="true" outlineLevel="0" collapsed="false">
      <c r="A225" s="1209" t="s">
        <v>466</v>
      </c>
      <c r="B225" s="883" t="s">
        <v>467</v>
      </c>
      <c r="C225" s="844"/>
      <c r="D225" s="413"/>
      <c r="E225" s="1210"/>
      <c r="F225" s="455"/>
      <c r="G225" s="283" t="n">
        <f aca="false">SUM(G226:G227)</f>
        <v>6</v>
      </c>
      <c r="H225" s="845" t="n">
        <f aca="false">G225*30</f>
        <v>180</v>
      </c>
      <c r="I225" s="434" t="n">
        <f aca="false">SUM(I226:I227)</f>
        <v>102</v>
      </c>
      <c r="J225" s="434" t="n">
        <f aca="false">SUM(J226:J227)</f>
        <v>68</v>
      </c>
      <c r="K225" s="434" t="n">
        <f aca="false">SUM(K226:K227)</f>
        <v>34</v>
      </c>
      <c r="L225" s="434" t="n">
        <f aca="false">SUM(L226:L227)</f>
        <v>0</v>
      </c>
      <c r="M225" s="434" t="n">
        <f aca="false">SUM(M226:M227)</f>
        <v>78</v>
      </c>
      <c r="N225" s="347"/>
      <c r="O225" s="345"/>
      <c r="P225" s="346"/>
      <c r="Q225" s="347"/>
      <c r="R225" s="345"/>
      <c r="S225" s="348"/>
      <c r="T225" s="344"/>
      <c r="U225" s="345"/>
      <c r="V225" s="348"/>
      <c r="W225" s="344"/>
      <c r="X225" s="847"/>
      <c r="Y225" s="848"/>
      <c r="Z225" s="987"/>
      <c r="AA225" s="987"/>
      <c r="AB225" s="987"/>
      <c r="AC225" s="987"/>
      <c r="AF225" s="989"/>
    </row>
    <row r="226" s="988" customFormat="true" ht="21" hidden="false" customHeight="true" outlineLevel="0" collapsed="false">
      <c r="A226" s="1209" t="s">
        <v>468</v>
      </c>
      <c r="B226" s="1211" t="s">
        <v>469</v>
      </c>
      <c r="C226" s="844"/>
      <c r="D226" s="426"/>
      <c r="E226" s="413"/>
      <c r="F226" s="451"/>
      <c r="G226" s="439" t="n">
        <v>3.5</v>
      </c>
      <c r="H226" s="852" t="n">
        <f aca="false">G226*30</f>
        <v>105</v>
      </c>
      <c r="I226" s="458" t="n">
        <f aca="false">J226+K226+L226</f>
        <v>54</v>
      </c>
      <c r="J226" s="428" t="n">
        <v>36</v>
      </c>
      <c r="K226" s="420" t="n">
        <v>18</v>
      </c>
      <c r="L226" s="420"/>
      <c r="M226" s="76" t="n">
        <f aca="false">H226-I226</f>
        <v>51</v>
      </c>
      <c r="N226" s="347"/>
      <c r="O226" s="345"/>
      <c r="P226" s="346"/>
      <c r="Q226" s="347"/>
      <c r="R226" s="345"/>
      <c r="S226" s="348"/>
      <c r="T226" s="344"/>
      <c r="U226" s="345"/>
      <c r="V226" s="348"/>
      <c r="W226" s="1212"/>
      <c r="X226" s="773" t="n">
        <v>6</v>
      </c>
      <c r="Y226" s="774"/>
      <c r="Z226" s="987"/>
      <c r="AA226" s="987"/>
      <c r="AB226" s="987"/>
      <c r="AC226" s="987"/>
      <c r="AF226" s="989"/>
    </row>
    <row r="227" s="988" customFormat="true" ht="21" hidden="false" customHeight="true" outlineLevel="0" collapsed="false">
      <c r="A227" s="1209" t="s">
        <v>470</v>
      </c>
      <c r="B227" s="1211" t="s">
        <v>469</v>
      </c>
      <c r="C227" s="844" t="s">
        <v>73</v>
      </c>
      <c r="D227" s="413"/>
      <c r="E227" s="413"/>
      <c r="F227" s="451"/>
      <c r="G227" s="423" t="n">
        <v>2.5</v>
      </c>
      <c r="H227" s="852" t="n">
        <f aca="false">G227*30</f>
        <v>75</v>
      </c>
      <c r="I227" s="458" t="n">
        <f aca="false">J227+K227+L227</f>
        <v>48</v>
      </c>
      <c r="J227" s="428" t="n">
        <v>32</v>
      </c>
      <c r="K227" s="420" t="n">
        <v>16</v>
      </c>
      <c r="L227" s="420"/>
      <c r="M227" s="76" t="n">
        <f aca="false">H227-I227</f>
        <v>27</v>
      </c>
      <c r="N227" s="347"/>
      <c r="O227" s="345"/>
      <c r="P227" s="346"/>
      <c r="Q227" s="347"/>
      <c r="R227" s="345"/>
      <c r="S227" s="348"/>
      <c r="T227" s="344"/>
      <c r="U227" s="345"/>
      <c r="V227" s="348"/>
      <c r="W227" s="1212"/>
      <c r="X227" s="773"/>
      <c r="Y227" s="774" t="n">
        <v>6</v>
      </c>
      <c r="Z227" s="987"/>
      <c r="AA227" s="987"/>
      <c r="AB227" s="987"/>
      <c r="AC227" s="987"/>
      <c r="AF227" s="989"/>
    </row>
    <row r="228" s="988" customFormat="true" ht="21" hidden="false" customHeight="true" outlineLevel="0" collapsed="false">
      <c r="A228" s="1209" t="s">
        <v>471</v>
      </c>
      <c r="B228" s="883" t="s">
        <v>472</v>
      </c>
      <c r="C228" s="844"/>
      <c r="D228" s="413"/>
      <c r="E228" s="413"/>
      <c r="F228" s="451"/>
      <c r="G228" s="304" t="n">
        <v>9</v>
      </c>
      <c r="H228" s="845" t="n">
        <f aca="false">G228*30</f>
        <v>270</v>
      </c>
      <c r="I228" s="434" t="n">
        <f aca="false">SUM(I229:I230)</f>
        <v>138</v>
      </c>
      <c r="J228" s="434" t="n">
        <f aca="false">SUM(J229:J230)</f>
        <v>96</v>
      </c>
      <c r="K228" s="434" t="n">
        <f aca="false">SUM(K229:K230)</f>
        <v>18</v>
      </c>
      <c r="L228" s="434" t="n">
        <f aca="false">SUM(L229:L230)</f>
        <v>24</v>
      </c>
      <c r="M228" s="461" t="n">
        <f aca="false">H228-I228</f>
        <v>132</v>
      </c>
      <c r="N228" s="347"/>
      <c r="O228" s="345"/>
      <c r="P228" s="346"/>
      <c r="Q228" s="347"/>
      <c r="R228" s="345"/>
      <c r="S228" s="348"/>
      <c r="T228" s="344"/>
      <c r="U228" s="345"/>
      <c r="V228" s="348"/>
      <c r="W228" s="1212"/>
      <c r="X228" s="773"/>
      <c r="Y228" s="774"/>
      <c r="Z228" s="987"/>
      <c r="AA228" s="987"/>
      <c r="AB228" s="987"/>
      <c r="AC228" s="987"/>
      <c r="AF228" s="989"/>
    </row>
    <row r="229" s="988" customFormat="true" ht="21.75" hidden="false" customHeight="true" outlineLevel="0" collapsed="false">
      <c r="A229" s="1209" t="s">
        <v>473</v>
      </c>
      <c r="B229" s="1211" t="s">
        <v>472</v>
      </c>
      <c r="C229" s="844"/>
      <c r="D229" s="426" t="n">
        <v>7</v>
      </c>
      <c r="E229" s="413"/>
      <c r="F229" s="451"/>
      <c r="G229" s="423" t="n">
        <v>4</v>
      </c>
      <c r="H229" s="852" t="n">
        <f aca="false">G229*30</f>
        <v>120</v>
      </c>
      <c r="I229" s="458" t="n">
        <f aca="false">J229+K229+L229</f>
        <v>75</v>
      </c>
      <c r="J229" s="428" t="n">
        <v>60</v>
      </c>
      <c r="K229" s="420"/>
      <c r="L229" s="420" t="n">
        <v>15</v>
      </c>
      <c r="M229" s="76" t="n">
        <f aca="false">H229-I229</f>
        <v>45</v>
      </c>
      <c r="N229" s="347"/>
      <c r="O229" s="345"/>
      <c r="P229" s="346"/>
      <c r="Q229" s="347"/>
      <c r="R229" s="345"/>
      <c r="S229" s="348"/>
      <c r="T229" s="344"/>
      <c r="U229" s="345"/>
      <c r="V229" s="348"/>
      <c r="W229" s="1212" t="n">
        <v>5</v>
      </c>
      <c r="X229" s="773"/>
      <c r="Y229" s="774"/>
      <c r="Z229" s="987"/>
      <c r="AA229" s="987"/>
      <c r="AB229" s="987"/>
      <c r="AC229" s="987"/>
      <c r="AF229" s="989"/>
    </row>
    <row r="230" s="988" customFormat="true" ht="21" hidden="false" customHeight="true" outlineLevel="0" collapsed="false">
      <c r="A230" s="1209" t="s">
        <v>474</v>
      </c>
      <c r="B230" s="1211" t="s">
        <v>472</v>
      </c>
      <c r="C230" s="844" t="s">
        <v>141</v>
      </c>
      <c r="D230" s="413"/>
      <c r="E230" s="413"/>
      <c r="F230" s="451"/>
      <c r="G230" s="423" t="n">
        <v>5</v>
      </c>
      <c r="H230" s="852" t="n">
        <f aca="false">G230*30</f>
        <v>150</v>
      </c>
      <c r="I230" s="458" t="n">
        <f aca="false">J230+K230+L230</f>
        <v>63</v>
      </c>
      <c r="J230" s="428" t="n">
        <v>36</v>
      </c>
      <c r="K230" s="420" t="n">
        <v>18</v>
      </c>
      <c r="L230" s="420" t="n">
        <v>9</v>
      </c>
      <c r="M230" s="76" t="n">
        <f aca="false">H230-I230</f>
        <v>87</v>
      </c>
      <c r="N230" s="347"/>
      <c r="O230" s="345"/>
      <c r="P230" s="346"/>
      <c r="Q230" s="347"/>
      <c r="R230" s="345"/>
      <c r="S230" s="348"/>
      <c r="T230" s="344"/>
      <c r="U230" s="345"/>
      <c r="V230" s="348"/>
      <c r="W230" s="1212"/>
      <c r="X230" s="773" t="n">
        <v>7</v>
      </c>
      <c r="Y230" s="774"/>
      <c r="Z230" s="987"/>
      <c r="AA230" s="987"/>
      <c r="AB230" s="987"/>
      <c r="AC230" s="987"/>
      <c r="AF230" s="989"/>
    </row>
    <row r="231" s="988" customFormat="true" ht="33" hidden="false" customHeight="true" outlineLevel="0" collapsed="false">
      <c r="A231" s="1209" t="s">
        <v>475</v>
      </c>
      <c r="B231" s="1213" t="s">
        <v>476</v>
      </c>
      <c r="C231" s="844" t="s">
        <v>73</v>
      </c>
      <c r="D231" s="413"/>
      <c r="E231" s="413"/>
      <c r="F231" s="451"/>
      <c r="G231" s="219" t="n">
        <v>3</v>
      </c>
      <c r="H231" s="845" t="n">
        <f aca="false">G231*30</f>
        <v>90</v>
      </c>
      <c r="I231" s="273" t="n">
        <f aca="false">J231+K231+L231</f>
        <v>40</v>
      </c>
      <c r="J231" s="416" t="n">
        <v>16</v>
      </c>
      <c r="K231" s="716" t="n">
        <v>8</v>
      </c>
      <c r="L231" s="716" t="n">
        <v>16</v>
      </c>
      <c r="M231" s="461" t="n">
        <f aca="false">H231-I231</f>
        <v>50</v>
      </c>
      <c r="N231" s="347"/>
      <c r="O231" s="345"/>
      <c r="P231" s="346"/>
      <c r="Q231" s="347"/>
      <c r="R231" s="345"/>
      <c r="S231" s="348"/>
      <c r="T231" s="344"/>
      <c r="U231" s="345"/>
      <c r="V231" s="348"/>
      <c r="W231" s="344"/>
      <c r="X231" s="847"/>
      <c r="Y231" s="848" t="n">
        <v>5</v>
      </c>
      <c r="Z231" s="987"/>
      <c r="AA231" s="987"/>
      <c r="AB231" s="987"/>
      <c r="AC231" s="987"/>
      <c r="AF231" s="989"/>
    </row>
    <row r="232" s="988" customFormat="true" ht="21" hidden="false" customHeight="true" outlineLevel="0" collapsed="false">
      <c r="A232" s="1209" t="s">
        <v>477</v>
      </c>
      <c r="B232" s="883" t="s">
        <v>355</v>
      </c>
      <c r="C232" s="216"/>
      <c r="D232" s="60"/>
      <c r="E232" s="60"/>
      <c r="F232" s="451"/>
      <c r="G232" s="868" t="n">
        <v>3.5</v>
      </c>
      <c r="H232" s="845" t="n">
        <f aca="false">G232*30</f>
        <v>105</v>
      </c>
      <c r="I232" s="273" t="n">
        <f aca="false">SUM(I233:I234)</f>
        <v>60</v>
      </c>
      <c r="J232" s="273" t="n">
        <f aca="false">SUM(J233:J234)</f>
        <v>30</v>
      </c>
      <c r="K232" s="273" t="n">
        <f aca="false">SUM(K233:K234)</f>
        <v>0</v>
      </c>
      <c r="L232" s="273" t="n">
        <f aca="false">SUM(L233:L234)</f>
        <v>30</v>
      </c>
      <c r="M232" s="846" t="n">
        <f aca="false">H232-I232</f>
        <v>45</v>
      </c>
      <c r="N232" s="453"/>
      <c r="O232" s="60"/>
      <c r="P232" s="223"/>
      <c r="Q232" s="216"/>
      <c r="R232" s="60"/>
      <c r="S232" s="280"/>
      <c r="T232" s="62"/>
      <c r="U232" s="60"/>
      <c r="V232" s="280"/>
      <c r="W232" s="62"/>
      <c r="X232" s="869"/>
      <c r="Y232" s="167"/>
      <c r="Z232" s="987"/>
      <c r="AA232" s="987"/>
      <c r="AB232" s="987"/>
      <c r="AC232" s="987"/>
      <c r="AF232" s="989"/>
    </row>
    <row r="233" s="988" customFormat="true" ht="20.25" hidden="false" customHeight="true" outlineLevel="0" collapsed="false">
      <c r="A233" s="1209" t="s">
        <v>478</v>
      </c>
      <c r="B233" s="1211" t="s">
        <v>355</v>
      </c>
      <c r="C233" s="216"/>
      <c r="D233" s="60" t="n">
        <v>7</v>
      </c>
      <c r="E233" s="60"/>
      <c r="F233" s="451"/>
      <c r="G233" s="760" t="n">
        <v>2.5</v>
      </c>
      <c r="H233" s="852" t="n">
        <f aca="false">G233*30</f>
        <v>75</v>
      </c>
      <c r="I233" s="237" t="n">
        <f aca="false">J233+K233+L233</f>
        <v>45</v>
      </c>
      <c r="J233" s="60" t="n">
        <v>30</v>
      </c>
      <c r="K233" s="60"/>
      <c r="L233" s="60" t="n">
        <v>15</v>
      </c>
      <c r="M233" s="280" t="n">
        <f aca="false">H233-I233</f>
        <v>30</v>
      </c>
      <c r="N233" s="453"/>
      <c r="O233" s="60"/>
      <c r="P233" s="223"/>
      <c r="Q233" s="216"/>
      <c r="R233" s="60"/>
      <c r="S233" s="280"/>
      <c r="T233" s="62"/>
      <c r="U233" s="60"/>
      <c r="V233" s="280"/>
      <c r="W233" s="62" t="n">
        <v>3</v>
      </c>
      <c r="X233" s="60"/>
      <c r="Y233" s="167"/>
      <c r="Z233" s="987"/>
      <c r="AA233" s="987"/>
      <c r="AB233" s="987"/>
      <c r="AC233" s="987"/>
      <c r="AF233" s="989"/>
    </row>
    <row r="234" s="988" customFormat="true" ht="21.75" hidden="false" customHeight="true" outlineLevel="0" collapsed="false">
      <c r="A234" s="1209" t="s">
        <v>479</v>
      </c>
      <c r="B234" s="849" t="s">
        <v>480</v>
      </c>
      <c r="C234" s="216"/>
      <c r="D234" s="60"/>
      <c r="E234" s="60"/>
      <c r="F234" s="410" t="n">
        <v>7</v>
      </c>
      <c r="G234" s="236" t="n">
        <v>1</v>
      </c>
      <c r="H234" s="852" t="n">
        <f aca="false">G234*30</f>
        <v>30</v>
      </c>
      <c r="I234" s="237" t="n">
        <f aca="false">J234+K234+L234</f>
        <v>15</v>
      </c>
      <c r="J234" s="60"/>
      <c r="K234" s="60"/>
      <c r="L234" s="60" t="n">
        <v>15</v>
      </c>
      <c r="M234" s="280" t="n">
        <f aca="false">H234-I234</f>
        <v>15</v>
      </c>
      <c r="N234" s="453"/>
      <c r="O234" s="60"/>
      <c r="P234" s="223"/>
      <c r="Q234" s="216"/>
      <c r="R234" s="60"/>
      <c r="S234" s="280"/>
      <c r="T234" s="62"/>
      <c r="U234" s="60"/>
      <c r="V234" s="280"/>
      <c r="W234" s="62" t="n">
        <v>1</v>
      </c>
      <c r="X234" s="60"/>
      <c r="Y234" s="167"/>
      <c r="Z234" s="987"/>
      <c r="AA234" s="987"/>
      <c r="AB234" s="987"/>
      <c r="AC234" s="987"/>
      <c r="AF234" s="989"/>
    </row>
    <row r="235" s="988" customFormat="true" ht="21.75" hidden="false" customHeight="true" outlineLevel="0" collapsed="false">
      <c r="A235" s="1214" t="s">
        <v>481</v>
      </c>
      <c r="B235" s="1215" t="s">
        <v>482</v>
      </c>
      <c r="C235" s="216"/>
      <c r="D235" s="60"/>
      <c r="E235" s="60"/>
      <c r="F235" s="451"/>
      <c r="G235" s="868" t="n">
        <f aca="false">SUM(G236:G238)</f>
        <v>7</v>
      </c>
      <c r="H235" s="845" t="n">
        <f aca="false">G235*30</f>
        <v>210</v>
      </c>
      <c r="I235" s="273" t="n">
        <f aca="false">SUM(I236:I238)</f>
        <v>114</v>
      </c>
      <c r="J235" s="273" t="n">
        <f aca="false">SUM(J236:J238)</f>
        <v>63</v>
      </c>
      <c r="K235" s="273" t="n">
        <f aca="false">SUM(K236:K238)</f>
        <v>9</v>
      </c>
      <c r="L235" s="273" t="n">
        <f aca="false">SUM(L236:L238)</f>
        <v>42</v>
      </c>
      <c r="M235" s="846" t="n">
        <f aca="false">H235-I235</f>
        <v>96</v>
      </c>
      <c r="N235" s="453"/>
      <c r="O235" s="60"/>
      <c r="P235" s="223"/>
      <c r="Q235" s="216"/>
      <c r="R235" s="60"/>
      <c r="S235" s="280"/>
      <c r="T235" s="62"/>
      <c r="U235" s="60"/>
      <c r="V235" s="280"/>
      <c r="W235" s="1216"/>
      <c r="X235" s="1217"/>
      <c r="Y235" s="870"/>
      <c r="Z235" s="987"/>
      <c r="AA235" s="987"/>
      <c r="AB235" s="987"/>
      <c r="AC235" s="987"/>
      <c r="AF235" s="989"/>
    </row>
    <row r="236" s="988" customFormat="true" ht="21.75" hidden="false" customHeight="true" outlineLevel="0" collapsed="false">
      <c r="A236" s="866" t="s">
        <v>483</v>
      </c>
      <c r="B236" s="1218" t="s">
        <v>482</v>
      </c>
      <c r="C236" s="216"/>
      <c r="D236" s="60" t="s">
        <v>140</v>
      </c>
      <c r="E236" s="60"/>
      <c r="F236" s="451"/>
      <c r="G236" s="760" t="n">
        <v>3</v>
      </c>
      <c r="H236" s="852" t="n">
        <f aca="false">G236*30</f>
        <v>90</v>
      </c>
      <c r="I236" s="237" t="n">
        <f aca="false">J236+K236+L236</f>
        <v>45</v>
      </c>
      <c r="J236" s="60" t="n">
        <v>36</v>
      </c>
      <c r="K236" s="60"/>
      <c r="L236" s="60" t="n">
        <v>9</v>
      </c>
      <c r="M236" s="280" t="n">
        <f aca="false">H236-I236</f>
        <v>45</v>
      </c>
      <c r="N236" s="453"/>
      <c r="O236" s="60"/>
      <c r="P236" s="223"/>
      <c r="Q236" s="216"/>
      <c r="R236" s="60"/>
      <c r="S236" s="280"/>
      <c r="T236" s="62"/>
      <c r="U236" s="60" t="n">
        <v>5</v>
      </c>
      <c r="V236" s="280"/>
      <c r="W236" s="1216"/>
      <c r="X236" s="1217"/>
      <c r="Y236" s="167"/>
      <c r="Z236" s="987"/>
      <c r="AA236" s="987"/>
      <c r="AB236" s="987"/>
      <c r="AC236" s="987"/>
      <c r="AF236" s="989"/>
    </row>
    <row r="237" s="988" customFormat="true" ht="23.25" hidden="false" customHeight="true" outlineLevel="0" collapsed="false">
      <c r="A237" s="866" t="s">
        <v>484</v>
      </c>
      <c r="B237" s="1218" t="s">
        <v>482</v>
      </c>
      <c r="C237" s="216" t="s">
        <v>70</v>
      </c>
      <c r="D237" s="60"/>
      <c r="E237" s="60"/>
      <c r="F237" s="451"/>
      <c r="G237" s="760" t="n">
        <v>3</v>
      </c>
      <c r="H237" s="852" t="n">
        <f aca="false">G237*30</f>
        <v>90</v>
      </c>
      <c r="I237" s="237" t="n">
        <f aca="false">J237+K237+L237</f>
        <v>54</v>
      </c>
      <c r="J237" s="1217" t="n">
        <v>27</v>
      </c>
      <c r="K237" s="1217" t="n">
        <v>9</v>
      </c>
      <c r="L237" s="1217" t="n">
        <v>18</v>
      </c>
      <c r="M237" s="280" t="n">
        <f aca="false">H237-I237</f>
        <v>36</v>
      </c>
      <c r="N237" s="453"/>
      <c r="O237" s="60"/>
      <c r="P237" s="223"/>
      <c r="Q237" s="216"/>
      <c r="R237" s="60"/>
      <c r="S237" s="280"/>
      <c r="T237" s="62"/>
      <c r="U237" s="60"/>
      <c r="V237" s="1219" t="n">
        <v>6</v>
      </c>
      <c r="W237" s="1216"/>
      <c r="X237" s="1217"/>
      <c r="Y237" s="167"/>
      <c r="Z237" s="987"/>
      <c r="AA237" s="987"/>
      <c r="AB237" s="987"/>
      <c r="AC237" s="987"/>
      <c r="AF237" s="989"/>
    </row>
    <row r="238" s="988" customFormat="true" ht="35.25" hidden="false" customHeight="true" outlineLevel="0" collapsed="false">
      <c r="A238" s="866" t="s">
        <v>485</v>
      </c>
      <c r="B238" s="1218" t="s">
        <v>486</v>
      </c>
      <c r="C238" s="216"/>
      <c r="D238" s="60"/>
      <c r="E238" s="60" t="n">
        <v>7</v>
      </c>
      <c r="F238" s="410"/>
      <c r="G238" s="760" t="n">
        <v>1</v>
      </c>
      <c r="H238" s="852" t="n">
        <f aca="false">G238*30</f>
        <v>30</v>
      </c>
      <c r="I238" s="237" t="n">
        <f aca="false">J238+K238+L238</f>
        <v>15</v>
      </c>
      <c r="J238" s="60"/>
      <c r="K238" s="60"/>
      <c r="L238" s="60" t="n">
        <v>15</v>
      </c>
      <c r="M238" s="280" t="n">
        <f aca="false">H238-I238</f>
        <v>15</v>
      </c>
      <c r="N238" s="453"/>
      <c r="O238" s="60"/>
      <c r="P238" s="223"/>
      <c r="Q238" s="216"/>
      <c r="R238" s="60"/>
      <c r="S238" s="280"/>
      <c r="T238" s="62"/>
      <c r="U238" s="60"/>
      <c r="V238" s="280"/>
      <c r="W238" s="1216" t="n">
        <v>1</v>
      </c>
      <c r="X238" s="1217"/>
      <c r="Y238" s="167"/>
      <c r="Z238" s="987"/>
      <c r="AA238" s="987"/>
      <c r="AB238" s="987"/>
      <c r="AC238" s="987"/>
      <c r="AF238" s="989"/>
    </row>
    <row r="239" s="988" customFormat="true" ht="21.75" hidden="false" customHeight="true" outlineLevel="0" collapsed="false">
      <c r="A239" s="1209" t="s">
        <v>487</v>
      </c>
      <c r="B239" s="1220" t="s">
        <v>488</v>
      </c>
      <c r="C239" s="844"/>
      <c r="D239" s="872"/>
      <c r="E239" s="872"/>
      <c r="F239" s="451"/>
      <c r="G239" s="304" t="n">
        <f aca="false">SUM(G240:G243)</f>
        <v>9.5</v>
      </c>
      <c r="H239" s="1221" t="n">
        <f aca="false">G239*30</f>
        <v>285</v>
      </c>
      <c r="I239" s="434" t="n">
        <f aca="false">SUM(I240:I243)</f>
        <v>156</v>
      </c>
      <c r="J239" s="434" t="n">
        <f aca="false">SUM(J240:J243)</f>
        <v>99</v>
      </c>
      <c r="K239" s="434" t="n">
        <f aca="false">SUM(K240:K243)</f>
        <v>26</v>
      </c>
      <c r="L239" s="434" t="n">
        <f aca="false">SUM(L240:L243)</f>
        <v>31</v>
      </c>
      <c r="M239" s="873" t="n">
        <f aca="false">H239-I239</f>
        <v>129</v>
      </c>
      <c r="N239" s="874"/>
      <c r="O239" s="847"/>
      <c r="P239" s="848"/>
      <c r="Q239" s="874"/>
      <c r="R239" s="847"/>
      <c r="S239" s="875"/>
      <c r="T239" s="876"/>
      <c r="U239" s="847"/>
      <c r="V239" s="875"/>
      <c r="W239" s="1222"/>
      <c r="X239" s="1222"/>
      <c r="Y239" s="1223"/>
      <c r="Z239" s="987"/>
      <c r="AA239" s="987"/>
      <c r="AB239" s="987"/>
      <c r="AC239" s="987"/>
      <c r="AF239" s="989"/>
    </row>
    <row r="240" s="988" customFormat="true" ht="21" hidden="false" customHeight="true" outlineLevel="0" collapsed="false">
      <c r="A240" s="1209" t="s">
        <v>489</v>
      </c>
      <c r="B240" s="849" t="s">
        <v>490</v>
      </c>
      <c r="C240" s="412"/>
      <c r="D240" s="426"/>
      <c r="E240" s="413"/>
      <c r="F240" s="451"/>
      <c r="G240" s="850" t="n">
        <v>2.5</v>
      </c>
      <c r="H240" s="852" t="n">
        <f aca="false">G240*30</f>
        <v>75</v>
      </c>
      <c r="I240" s="458" t="n">
        <f aca="false">J240+K240+L240</f>
        <v>45</v>
      </c>
      <c r="J240" s="425" t="n">
        <v>36</v>
      </c>
      <c r="K240" s="426" t="n">
        <v>9</v>
      </c>
      <c r="L240" s="426"/>
      <c r="M240" s="76" t="n">
        <f aca="false">H240-I240</f>
        <v>30</v>
      </c>
      <c r="N240" s="347"/>
      <c r="O240" s="345"/>
      <c r="P240" s="346"/>
      <c r="Q240" s="347"/>
      <c r="R240" s="345" t="n">
        <v>5</v>
      </c>
      <c r="S240" s="348"/>
      <c r="T240" s="344"/>
      <c r="U240" s="345"/>
      <c r="V240" s="348"/>
      <c r="W240" s="1222"/>
      <c r="X240" s="1222"/>
      <c r="Y240" s="1223"/>
      <c r="Z240" s="987"/>
      <c r="AA240" s="987"/>
      <c r="AB240" s="987"/>
      <c r="AC240" s="987"/>
      <c r="AF240" s="989"/>
    </row>
    <row r="241" s="988" customFormat="true" ht="21" hidden="false" customHeight="true" outlineLevel="0" collapsed="false">
      <c r="A241" s="1209" t="s">
        <v>491</v>
      </c>
      <c r="B241" s="849" t="s">
        <v>490</v>
      </c>
      <c r="C241" s="412"/>
      <c r="D241" s="426" t="s">
        <v>66</v>
      </c>
      <c r="E241" s="413"/>
      <c r="F241" s="451"/>
      <c r="G241" s="851" t="n">
        <v>2</v>
      </c>
      <c r="H241" s="852" t="n">
        <f aca="false">G241*30</f>
        <v>60</v>
      </c>
      <c r="I241" s="458" t="n">
        <f aca="false">J241+K241+L241</f>
        <v>36</v>
      </c>
      <c r="J241" s="425" t="n">
        <v>18</v>
      </c>
      <c r="K241" s="426" t="n">
        <v>9</v>
      </c>
      <c r="L241" s="426" t="n">
        <v>9</v>
      </c>
      <c r="M241" s="76" t="n">
        <f aca="false">H241-I241</f>
        <v>24</v>
      </c>
      <c r="N241" s="347"/>
      <c r="O241" s="345"/>
      <c r="P241" s="346"/>
      <c r="Q241" s="347"/>
      <c r="R241" s="345"/>
      <c r="S241" s="348" t="n">
        <v>4</v>
      </c>
      <c r="T241" s="344"/>
      <c r="U241" s="345"/>
      <c r="V241" s="348"/>
      <c r="W241" s="1222"/>
      <c r="X241" s="1222"/>
      <c r="Y241" s="1223"/>
      <c r="Z241" s="987"/>
      <c r="AA241" s="987"/>
      <c r="AB241" s="987"/>
      <c r="AC241" s="987"/>
      <c r="AF241" s="989"/>
    </row>
    <row r="242" s="988" customFormat="true" ht="19.5" hidden="false" customHeight="true" outlineLevel="0" collapsed="false">
      <c r="A242" s="1209" t="s">
        <v>492</v>
      </c>
      <c r="B242" s="849" t="s">
        <v>490</v>
      </c>
      <c r="C242" s="412" t="n">
        <v>5</v>
      </c>
      <c r="D242" s="413"/>
      <c r="E242" s="413"/>
      <c r="F242" s="451"/>
      <c r="G242" s="423" t="n">
        <v>4</v>
      </c>
      <c r="H242" s="852" t="n">
        <f aca="false">G242*30</f>
        <v>120</v>
      </c>
      <c r="I242" s="458" t="n">
        <f aca="false">J242+K242+L242</f>
        <v>60</v>
      </c>
      <c r="J242" s="425" t="n">
        <v>45</v>
      </c>
      <c r="K242" s="426" t="n">
        <v>8</v>
      </c>
      <c r="L242" s="426" t="n">
        <v>7</v>
      </c>
      <c r="M242" s="76" t="n">
        <f aca="false">H242-I242</f>
        <v>60</v>
      </c>
      <c r="N242" s="347"/>
      <c r="O242" s="345"/>
      <c r="P242" s="346"/>
      <c r="Q242" s="347"/>
      <c r="R242" s="345"/>
      <c r="S242" s="348"/>
      <c r="T242" s="344" t="n">
        <v>4</v>
      </c>
      <c r="U242" s="345"/>
      <c r="V242" s="348"/>
      <c r="W242" s="1222"/>
      <c r="X242" s="1222"/>
      <c r="Y242" s="1223"/>
      <c r="Z242" s="987"/>
      <c r="AA242" s="987"/>
      <c r="AB242" s="987"/>
      <c r="AC242" s="987"/>
      <c r="AF242" s="989"/>
    </row>
    <row r="243" s="988" customFormat="true" ht="24.75" hidden="false" customHeight="true" outlineLevel="0" collapsed="false">
      <c r="A243" s="1209" t="s">
        <v>493</v>
      </c>
      <c r="B243" s="937" t="s">
        <v>494</v>
      </c>
      <c r="C243" s="412"/>
      <c r="D243" s="413"/>
      <c r="E243" s="426"/>
      <c r="F243" s="410" t="n">
        <v>5</v>
      </c>
      <c r="G243" s="423" t="n">
        <v>1</v>
      </c>
      <c r="H243" s="852" t="n">
        <f aca="false">G243*30</f>
        <v>30</v>
      </c>
      <c r="I243" s="458" t="n">
        <f aca="false">J243+K243+L243</f>
        <v>15</v>
      </c>
      <c r="J243" s="425"/>
      <c r="K243" s="426"/>
      <c r="L243" s="426" t="n">
        <v>15</v>
      </c>
      <c r="M243" s="76" t="n">
        <f aca="false">H243-I243</f>
        <v>15</v>
      </c>
      <c r="N243" s="347"/>
      <c r="O243" s="345"/>
      <c r="P243" s="346"/>
      <c r="Q243" s="347"/>
      <c r="R243" s="345"/>
      <c r="S243" s="348"/>
      <c r="T243" s="344" t="n">
        <v>1</v>
      </c>
      <c r="U243" s="345"/>
      <c r="V243" s="348"/>
      <c r="W243" s="1222"/>
      <c r="X243" s="1222"/>
      <c r="Y243" s="1223"/>
      <c r="Z243" s="987"/>
      <c r="AA243" s="987"/>
      <c r="AB243" s="987"/>
      <c r="AC243" s="987"/>
      <c r="AF243" s="989"/>
    </row>
    <row r="244" s="988" customFormat="true" ht="33.75" hidden="false" customHeight="true" outlineLevel="0" collapsed="false">
      <c r="A244" s="1209" t="s">
        <v>495</v>
      </c>
      <c r="B244" s="871" t="s">
        <v>496</v>
      </c>
      <c r="C244" s="412"/>
      <c r="D244" s="413"/>
      <c r="E244" s="413"/>
      <c r="F244" s="451"/>
      <c r="G244" s="304" t="n">
        <f aca="false">SUM(G245:G248)</f>
        <v>10.5</v>
      </c>
      <c r="H244" s="845" t="n">
        <f aca="false">G244*30</f>
        <v>315</v>
      </c>
      <c r="I244" s="434" t="n">
        <f aca="false">SUM(I245:I248)</f>
        <v>159</v>
      </c>
      <c r="J244" s="434" t="n">
        <f aca="false">SUM(J245:J248)</f>
        <v>93</v>
      </c>
      <c r="K244" s="434" t="n">
        <f aca="false">SUM(K245:K248)</f>
        <v>42</v>
      </c>
      <c r="L244" s="434" t="n">
        <f aca="false">SUM(L245:L248)</f>
        <v>24</v>
      </c>
      <c r="M244" s="461" t="n">
        <f aca="false">H244-I244</f>
        <v>156</v>
      </c>
      <c r="N244" s="347"/>
      <c r="O244" s="345"/>
      <c r="P244" s="346"/>
      <c r="Q244" s="347"/>
      <c r="R244" s="345"/>
      <c r="S244" s="348"/>
      <c r="T244" s="344"/>
      <c r="U244" s="345"/>
      <c r="V244" s="348"/>
      <c r="W244" s="344"/>
      <c r="X244" s="345"/>
      <c r="Y244" s="346"/>
      <c r="Z244" s="987"/>
      <c r="AA244" s="987"/>
      <c r="AB244" s="987"/>
      <c r="AC244" s="987"/>
      <c r="AF244" s="989"/>
    </row>
    <row r="245" s="988" customFormat="true" ht="36.75" hidden="false" customHeight="true" outlineLevel="0" collapsed="false">
      <c r="A245" s="1209" t="s">
        <v>497</v>
      </c>
      <c r="B245" s="1211" t="s">
        <v>496</v>
      </c>
      <c r="C245" s="412"/>
      <c r="D245" s="426" t="n">
        <v>5</v>
      </c>
      <c r="E245" s="413"/>
      <c r="F245" s="451"/>
      <c r="G245" s="760" t="n">
        <v>3</v>
      </c>
      <c r="H245" s="852" t="n">
        <f aca="false">G245*30</f>
        <v>90</v>
      </c>
      <c r="I245" s="458" t="n">
        <f aca="false">J245+K245+L245</f>
        <v>45</v>
      </c>
      <c r="J245" s="428" t="n">
        <v>30</v>
      </c>
      <c r="K245" s="420" t="n">
        <v>15</v>
      </c>
      <c r="L245" s="420"/>
      <c r="M245" s="76" t="n">
        <f aca="false">H245-I245</f>
        <v>45</v>
      </c>
      <c r="N245" s="347"/>
      <c r="O245" s="345"/>
      <c r="P245" s="346"/>
      <c r="Q245" s="347"/>
      <c r="R245" s="345"/>
      <c r="S245" s="348"/>
      <c r="T245" s="344" t="n">
        <v>3</v>
      </c>
      <c r="U245" s="345"/>
      <c r="V245" s="348"/>
      <c r="W245" s="344"/>
      <c r="X245" s="345"/>
      <c r="Y245" s="346"/>
      <c r="Z245" s="987"/>
      <c r="AA245" s="987"/>
      <c r="AB245" s="987"/>
      <c r="AC245" s="987"/>
      <c r="AF245" s="989"/>
    </row>
    <row r="246" s="988" customFormat="true" ht="33.75" hidden="false" customHeight="true" outlineLevel="0" collapsed="false">
      <c r="A246" s="1209" t="s">
        <v>498</v>
      </c>
      <c r="B246" s="1211" t="s">
        <v>496</v>
      </c>
      <c r="C246" s="412"/>
      <c r="D246" s="426"/>
      <c r="E246" s="413"/>
      <c r="F246" s="451"/>
      <c r="G246" s="760" t="n">
        <v>2</v>
      </c>
      <c r="H246" s="852" t="n">
        <f aca="false">G246*30</f>
        <v>60</v>
      </c>
      <c r="I246" s="458" t="n">
        <f aca="false">J246+K246+L246</f>
        <v>27</v>
      </c>
      <c r="J246" s="428" t="n">
        <v>18</v>
      </c>
      <c r="K246" s="420" t="n">
        <v>9</v>
      </c>
      <c r="L246" s="420"/>
      <c r="M246" s="76" t="n">
        <f aca="false">H246-I246</f>
        <v>33</v>
      </c>
      <c r="N246" s="347"/>
      <c r="O246" s="345"/>
      <c r="P246" s="346"/>
      <c r="Q246" s="347"/>
      <c r="R246" s="345"/>
      <c r="S246" s="348"/>
      <c r="T246" s="344"/>
      <c r="U246" s="345" t="n">
        <v>3</v>
      </c>
      <c r="V246" s="348"/>
      <c r="W246" s="344"/>
      <c r="X246" s="345"/>
      <c r="Y246" s="346"/>
      <c r="Z246" s="987"/>
      <c r="AA246" s="987"/>
      <c r="AB246" s="987"/>
      <c r="AC246" s="987"/>
      <c r="AF246" s="989"/>
    </row>
    <row r="247" s="988" customFormat="true" ht="34.5" hidden="false" customHeight="true" outlineLevel="0" collapsed="false">
      <c r="A247" s="1209" t="s">
        <v>499</v>
      </c>
      <c r="B247" s="1211" t="s">
        <v>496</v>
      </c>
      <c r="C247" s="412" t="s">
        <v>70</v>
      </c>
      <c r="D247" s="413"/>
      <c r="E247" s="413"/>
      <c r="F247" s="451"/>
      <c r="G247" s="760" t="n">
        <v>4.5</v>
      </c>
      <c r="H247" s="852" t="n">
        <f aca="false">G247*30</f>
        <v>135</v>
      </c>
      <c r="I247" s="458" t="n">
        <f aca="false">J247+K247+L247</f>
        <v>72</v>
      </c>
      <c r="J247" s="428" t="n">
        <v>45</v>
      </c>
      <c r="K247" s="420" t="n">
        <v>18</v>
      </c>
      <c r="L247" s="420" t="n">
        <v>9</v>
      </c>
      <c r="M247" s="76" t="n">
        <f aca="false">H247-I247</f>
        <v>63</v>
      </c>
      <c r="N247" s="347"/>
      <c r="O247" s="345"/>
      <c r="P247" s="346"/>
      <c r="Q247" s="347"/>
      <c r="R247" s="345"/>
      <c r="S247" s="348"/>
      <c r="T247" s="344"/>
      <c r="U247" s="345"/>
      <c r="V247" s="348" t="n">
        <v>8</v>
      </c>
      <c r="W247" s="344"/>
      <c r="X247" s="345"/>
      <c r="Y247" s="346"/>
      <c r="Z247" s="987"/>
      <c r="AA247" s="987"/>
      <c r="AB247" s="987"/>
      <c r="AC247" s="987"/>
      <c r="AF247" s="989"/>
    </row>
    <row r="248" s="988" customFormat="true" ht="34.5" hidden="false" customHeight="true" outlineLevel="0" collapsed="false">
      <c r="A248" s="1209" t="s">
        <v>500</v>
      </c>
      <c r="B248" s="1211" t="s">
        <v>501</v>
      </c>
      <c r="C248" s="412"/>
      <c r="D248" s="413"/>
      <c r="E248" s="426"/>
      <c r="F248" s="410" t="s">
        <v>70</v>
      </c>
      <c r="G248" s="760" t="n">
        <v>1</v>
      </c>
      <c r="H248" s="852" t="n">
        <f aca="false">G248*30</f>
        <v>30</v>
      </c>
      <c r="I248" s="458" t="n">
        <f aca="false">J248+K248+L248</f>
        <v>15</v>
      </c>
      <c r="J248" s="428"/>
      <c r="K248" s="420"/>
      <c r="L248" s="420" t="n">
        <v>15</v>
      </c>
      <c r="M248" s="76" t="n">
        <f aca="false">H248-I248</f>
        <v>15</v>
      </c>
      <c r="N248" s="347"/>
      <c r="O248" s="345"/>
      <c r="P248" s="346"/>
      <c r="Q248" s="347"/>
      <c r="R248" s="345"/>
      <c r="S248" s="348"/>
      <c r="T248" s="344"/>
      <c r="U248" s="345"/>
      <c r="V248" s="348" t="n">
        <v>1</v>
      </c>
      <c r="W248" s="344"/>
      <c r="X248" s="345"/>
      <c r="Y248" s="346"/>
      <c r="Z248" s="987"/>
      <c r="AA248" s="987"/>
      <c r="AB248" s="987"/>
      <c r="AC248" s="987"/>
      <c r="AF248" s="989"/>
    </row>
    <row r="249" s="988" customFormat="true" ht="35.25" hidden="false" customHeight="true" outlineLevel="0" collapsed="false">
      <c r="A249" s="1209" t="s">
        <v>502</v>
      </c>
      <c r="B249" s="883" t="s">
        <v>503</v>
      </c>
      <c r="C249" s="412"/>
      <c r="D249" s="413"/>
      <c r="E249" s="413"/>
      <c r="F249" s="451"/>
      <c r="G249" s="304" t="n">
        <v>5.5</v>
      </c>
      <c r="H249" s="845" t="n">
        <f aca="false">G249*30</f>
        <v>165</v>
      </c>
      <c r="I249" s="434" t="n">
        <f aca="false">SUM(I250:I251)</f>
        <v>90</v>
      </c>
      <c r="J249" s="434" t="n">
        <f aca="false">SUM(J250:J251)</f>
        <v>57</v>
      </c>
      <c r="K249" s="434" t="n">
        <f aca="false">SUM(K250:K251)</f>
        <v>17</v>
      </c>
      <c r="L249" s="434" t="n">
        <f aca="false">SUM(L250:L251)</f>
        <v>16</v>
      </c>
      <c r="M249" s="461" t="n">
        <f aca="false">H249-I249</f>
        <v>75</v>
      </c>
      <c r="N249" s="347"/>
      <c r="O249" s="345"/>
      <c r="P249" s="346"/>
      <c r="Q249" s="347"/>
      <c r="R249" s="345"/>
      <c r="S249" s="348"/>
      <c r="T249" s="344"/>
      <c r="U249" s="345"/>
      <c r="V249" s="348"/>
      <c r="W249" s="344"/>
      <c r="X249" s="345"/>
      <c r="Y249" s="346"/>
      <c r="Z249" s="987"/>
      <c r="AA249" s="987"/>
      <c r="AB249" s="987"/>
      <c r="AC249" s="987"/>
      <c r="AF249" s="989"/>
    </row>
    <row r="250" s="988" customFormat="true" ht="32.25" hidden="false" customHeight="true" outlineLevel="0" collapsed="false">
      <c r="A250" s="1209" t="s">
        <v>504</v>
      </c>
      <c r="B250" s="1211" t="s">
        <v>503</v>
      </c>
      <c r="C250" s="844"/>
      <c r="D250" s="877" t="n">
        <v>5</v>
      </c>
      <c r="E250" s="872"/>
      <c r="F250" s="451"/>
      <c r="G250" s="423" t="n">
        <v>3</v>
      </c>
      <c r="H250" s="1224" t="n">
        <f aca="false">G250*30</f>
        <v>90</v>
      </c>
      <c r="I250" s="726" t="n">
        <f aca="false">J250+K250+L250</f>
        <v>45</v>
      </c>
      <c r="J250" s="777" t="n">
        <v>30</v>
      </c>
      <c r="K250" s="778" t="n">
        <v>8</v>
      </c>
      <c r="L250" s="778" t="n">
        <v>7</v>
      </c>
      <c r="M250" s="521" t="n">
        <f aca="false">H250-I250</f>
        <v>45</v>
      </c>
      <c r="N250" s="772"/>
      <c r="O250" s="773"/>
      <c r="P250" s="774"/>
      <c r="Q250" s="772"/>
      <c r="R250" s="773"/>
      <c r="S250" s="762"/>
      <c r="T250" s="1212" t="n">
        <v>3</v>
      </c>
      <c r="U250" s="773"/>
      <c r="V250" s="875"/>
      <c r="W250" s="344"/>
      <c r="X250" s="847"/>
      <c r="Y250" s="848"/>
      <c r="Z250" s="987"/>
      <c r="AA250" s="987"/>
      <c r="AB250" s="987"/>
      <c r="AC250" s="987"/>
      <c r="AF250" s="989"/>
    </row>
    <row r="251" s="988" customFormat="true" ht="33" hidden="false" customHeight="true" outlineLevel="0" collapsed="false">
      <c r="A251" s="1209" t="s">
        <v>505</v>
      </c>
      <c r="B251" s="1225" t="s">
        <v>503</v>
      </c>
      <c r="C251" s="853" t="s">
        <v>140</v>
      </c>
      <c r="D251" s="1226"/>
      <c r="E251" s="1226"/>
      <c r="F251" s="1227"/>
      <c r="G251" s="1228" t="n">
        <v>2.5</v>
      </c>
      <c r="H251" s="1229" t="n">
        <f aca="false">G251*30</f>
        <v>75</v>
      </c>
      <c r="I251" s="780" t="n">
        <f aca="false">J251+K251+L251</f>
        <v>45</v>
      </c>
      <c r="J251" s="1230" t="n">
        <v>27</v>
      </c>
      <c r="K251" s="1231" t="n">
        <v>9</v>
      </c>
      <c r="L251" s="1231" t="n">
        <v>9</v>
      </c>
      <c r="M251" s="1232" t="n">
        <f aca="false">H251-I251</f>
        <v>30</v>
      </c>
      <c r="N251" s="1233"/>
      <c r="O251" s="1234"/>
      <c r="P251" s="1235"/>
      <c r="Q251" s="1236"/>
      <c r="R251" s="1234"/>
      <c r="S251" s="1235"/>
      <c r="T251" s="1236"/>
      <c r="U251" s="1234" t="n">
        <v>5</v>
      </c>
      <c r="V251" s="1237"/>
      <c r="W251" s="1238"/>
      <c r="X251" s="1239"/>
      <c r="Y251" s="1240"/>
      <c r="Z251" s="987"/>
      <c r="AA251" s="987"/>
      <c r="AB251" s="987"/>
      <c r="AC251" s="987"/>
      <c r="AF251" s="989"/>
    </row>
    <row r="252" s="988" customFormat="true" ht="21" hidden="false" customHeight="true" outlineLevel="0" collapsed="false">
      <c r="A252" s="1241" t="s">
        <v>506</v>
      </c>
      <c r="B252" s="300" t="s">
        <v>389</v>
      </c>
      <c r="C252" s="232"/>
      <c r="D252" s="75" t="n">
        <v>5</v>
      </c>
      <c r="E252" s="75"/>
      <c r="F252" s="455"/>
      <c r="G252" s="304" t="n">
        <v>6</v>
      </c>
      <c r="H252" s="1242" t="n">
        <f aca="false">G252*30</f>
        <v>180</v>
      </c>
      <c r="I252" s="307" t="n">
        <f aca="false">J252+K252+L252</f>
        <v>90</v>
      </c>
      <c r="J252" s="1243" t="n">
        <v>60</v>
      </c>
      <c r="K252" s="1243" t="n">
        <v>8</v>
      </c>
      <c r="L252" s="1243" t="n">
        <v>22</v>
      </c>
      <c r="M252" s="1244" t="n">
        <f aca="false">H252-I252</f>
        <v>90</v>
      </c>
      <c r="N252" s="1245"/>
      <c r="O252" s="520"/>
      <c r="P252" s="941"/>
      <c r="Q252" s="424"/>
      <c r="R252" s="520"/>
      <c r="S252" s="521"/>
      <c r="T252" s="519" t="n">
        <v>6</v>
      </c>
      <c r="U252" s="520"/>
      <c r="V252" s="76"/>
      <c r="W252" s="519"/>
      <c r="X252" s="520"/>
      <c r="Y252" s="1246"/>
      <c r="Z252" s="987"/>
      <c r="AA252" s="987"/>
      <c r="AB252" s="987"/>
      <c r="AC252" s="987"/>
      <c r="AF252" s="989"/>
    </row>
    <row r="253" s="988" customFormat="true" ht="33" hidden="false" customHeight="true" outlineLevel="0" collapsed="false">
      <c r="A253" s="1247" t="s">
        <v>507</v>
      </c>
      <c r="B253" s="1248" t="s">
        <v>508</v>
      </c>
      <c r="C253" s="232"/>
      <c r="D253" s="75"/>
      <c r="E253" s="75"/>
      <c r="F253" s="455"/>
      <c r="G253" s="304" t="n">
        <f aca="false">SUM(G254:G255)</f>
        <v>5</v>
      </c>
      <c r="H253" s="1242" t="n">
        <f aca="false">G253*30</f>
        <v>150</v>
      </c>
      <c r="I253" s="307" t="n">
        <f aca="false">J253+K253+L253</f>
        <v>85</v>
      </c>
      <c r="J253" s="1243" t="n">
        <f aca="false">SUM(J254:J255)</f>
        <v>45</v>
      </c>
      <c r="K253" s="1243"/>
      <c r="L253" s="1243" t="n">
        <f aca="false">SUM(L254:L255)</f>
        <v>40</v>
      </c>
      <c r="M253" s="1243" t="n">
        <f aca="false">SUM(M254:M255)</f>
        <v>65</v>
      </c>
      <c r="N253" s="1245"/>
      <c r="O253" s="520"/>
      <c r="P253" s="941"/>
      <c r="Q253" s="424"/>
      <c r="R253" s="520"/>
      <c r="S253" s="521"/>
      <c r="T253" s="519"/>
      <c r="U253" s="520"/>
      <c r="V253" s="76"/>
      <c r="W253" s="519"/>
      <c r="X253" s="1249"/>
      <c r="Y253" s="1250"/>
      <c r="Z253" s="987"/>
      <c r="AA253" s="987"/>
      <c r="AB253" s="987"/>
      <c r="AC253" s="987"/>
      <c r="AF253" s="989"/>
    </row>
    <row r="254" s="988" customFormat="true" ht="32.25" hidden="false" customHeight="true" outlineLevel="0" collapsed="false">
      <c r="A254" s="1247" t="s">
        <v>509</v>
      </c>
      <c r="B254" s="1251" t="s">
        <v>508</v>
      </c>
      <c r="C254" s="232" t="n">
        <v>7</v>
      </c>
      <c r="D254" s="75"/>
      <c r="E254" s="75"/>
      <c r="F254" s="455"/>
      <c r="G254" s="760" t="n">
        <v>4</v>
      </c>
      <c r="H254" s="1252" t="n">
        <f aca="false">G254*30</f>
        <v>120</v>
      </c>
      <c r="I254" s="726" t="n">
        <f aca="false">J254+K254+L254</f>
        <v>75</v>
      </c>
      <c r="J254" s="520" t="n">
        <v>45</v>
      </c>
      <c r="K254" s="520"/>
      <c r="L254" s="520" t="n">
        <v>30</v>
      </c>
      <c r="M254" s="521" t="n">
        <f aca="false">H254-I254</f>
        <v>45</v>
      </c>
      <c r="N254" s="1245"/>
      <c r="O254" s="1217"/>
      <c r="P254" s="1253"/>
      <c r="Q254" s="1254"/>
      <c r="R254" s="1217"/>
      <c r="S254" s="1219"/>
      <c r="T254" s="1216"/>
      <c r="U254" s="1217"/>
      <c r="V254" s="280"/>
      <c r="W254" s="1216" t="n">
        <v>5</v>
      </c>
      <c r="X254" s="520"/>
      <c r="Y254" s="1250"/>
      <c r="Z254" s="987"/>
      <c r="AA254" s="987"/>
      <c r="AB254" s="987"/>
      <c r="AC254" s="987"/>
      <c r="AF254" s="989"/>
    </row>
    <row r="255" s="988" customFormat="true" ht="37.5" hidden="false" customHeight="true" outlineLevel="0" collapsed="false">
      <c r="A255" s="1247" t="s">
        <v>510</v>
      </c>
      <c r="B255" s="1251" t="s">
        <v>511</v>
      </c>
      <c r="C255" s="232"/>
      <c r="D255" s="75"/>
      <c r="E255" s="75"/>
      <c r="F255" s="422" t="s">
        <v>141</v>
      </c>
      <c r="G255" s="351" t="n">
        <v>1</v>
      </c>
      <c r="H255" s="1255" t="n">
        <f aca="false">G255*30</f>
        <v>30</v>
      </c>
      <c r="I255" s="458" t="n">
        <f aca="false">J255+K255+L255</f>
        <v>10</v>
      </c>
      <c r="J255" s="75"/>
      <c r="K255" s="75"/>
      <c r="L255" s="75" t="n">
        <v>10</v>
      </c>
      <c r="M255" s="76" t="n">
        <f aca="false">H255-I255</f>
        <v>20</v>
      </c>
      <c r="N255" s="243"/>
      <c r="O255" s="75"/>
      <c r="P255" s="242"/>
      <c r="Q255" s="232"/>
      <c r="R255" s="75"/>
      <c r="S255" s="76"/>
      <c r="T255" s="77"/>
      <c r="U255" s="75"/>
      <c r="V255" s="76"/>
      <c r="W255" s="77"/>
      <c r="X255" s="75" t="n">
        <v>1</v>
      </c>
      <c r="Y255" s="1250"/>
      <c r="Z255" s="987"/>
      <c r="AA255" s="987"/>
      <c r="AB255" s="987"/>
      <c r="AC255" s="987"/>
      <c r="AF255" s="989"/>
    </row>
    <row r="256" s="988" customFormat="true" ht="22.5" hidden="false" customHeight="true" outlineLevel="0" collapsed="false">
      <c r="A256" s="1256" t="s">
        <v>512</v>
      </c>
      <c r="B256" s="1257" t="s">
        <v>513</v>
      </c>
      <c r="C256" s="1258"/>
      <c r="D256" s="1259" t="n">
        <v>7</v>
      </c>
      <c r="E256" s="1259"/>
      <c r="F256" s="1260"/>
      <c r="G256" s="1261" t="n">
        <v>3</v>
      </c>
      <c r="H256" s="1262" t="n">
        <f aca="false">G256*30</f>
        <v>90</v>
      </c>
      <c r="I256" s="324" t="n">
        <f aca="false">J256+K256+L256</f>
        <v>30</v>
      </c>
      <c r="J256" s="1263" t="n">
        <v>0</v>
      </c>
      <c r="K256" s="1263"/>
      <c r="L256" s="1263" t="n">
        <v>30</v>
      </c>
      <c r="M256" s="1264" t="n">
        <f aca="false">H256-I256</f>
        <v>60</v>
      </c>
      <c r="N256" s="1265"/>
      <c r="O256" s="1259"/>
      <c r="P256" s="1266"/>
      <c r="Q256" s="1258"/>
      <c r="R256" s="1259"/>
      <c r="S256" s="1267"/>
      <c r="T256" s="1268"/>
      <c r="U256" s="1259"/>
      <c r="V256" s="1267"/>
      <c r="W256" s="1268" t="n">
        <v>2</v>
      </c>
      <c r="X256" s="1259"/>
      <c r="Y256" s="1269"/>
      <c r="Z256" s="987"/>
      <c r="AA256" s="987"/>
      <c r="AB256" s="987"/>
      <c r="AC256" s="987"/>
      <c r="AF256" s="989"/>
    </row>
    <row r="257" s="988" customFormat="true" ht="23.25" hidden="false" customHeight="true" outlineLevel="0" collapsed="false">
      <c r="A257" s="1270" t="s">
        <v>514</v>
      </c>
      <c r="B257" s="883" t="s">
        <v>515</v>
      </c>
      <c r="C257" s="1271"/>
      <c r="D257" s="869" t="s">
        <v>70</v>
      </c>
      <c r="E257" s="869"/>
      <c r="F257" s="410"/>
      <c r="G257" s="868" t="n">
        <v>3</v>
      </c>
      <c r="H257" s="1272" t="n">
        <f aca="false">G257*30</f>
        <v>90</v>
      </c>
      <c r="I257" s="1273" t="n">
        <f aca="false">J257+K257+L257</f>
        <v>30</v>
      </c>
      <c r="J257" s="1274" t="n">
        <v>20</v>
      </c>
      <c r="K257" s="1275" t="n">
        <v>10</v>
      </c>
      <c r="L257" s="1275"/>
      <c r="M257" s="1276" t="n">
        <f aca="false">H257-I257</f>
        <v>60</v>
      </c>
      <c r="N257" s="1271"/>
      <c r="O257" s="869"/>
      <c r="P257" s="870"/>
      <c r="Q257" s="1271"/>
      <c r="R257" s="869"/>
      <c r="S257" s="870"/>
      <c r="T257" s="1271"/>
      <c r="U257" s="869"/>
      <c r="V257" s="1219" t="n">
        <v>3</v>
      </c>
      <c r="W257" s="62"/>
      <c r="X257" s="869"/>
      <c r="Y257" s="870"/>
      <c r="Z257" s="987"/>
      <c r="AA257" s="987"/>
      <c r="AB257" s="987"/>
      <c r="AC257" s="987"/>
      <c r="AF257" s="989"/>
    </row>
    <row r="258" s="988" customFormat="true" ht="19.5" hidden="false" customHeight="true" outlineLevel="0" collapsed="false">
      <c r="A258" s="1277" t="s">
        <v>516</v>
      </c>
      <c r="B258" s="883" t="s">
        <v>517</v>
      </c>
      <c r="C258" s="216"/>
      <c r="D258" s="60" t="n">
        <v>7</v>
      </c>
      <c r="E258" s="60"/>
      <c r="F258" s="410"/>
      <c r="G258" s="868" t="n">
        <v>3</v>
      </c>
      <c r="H258" s="1272" t="n">
        <f aca="false">G258*30</f>
        <v>90</v>
      </c>
      <c r="I258" s="273" t="n">
        <f aca="false">J258+K258+L258</f>
        <v>30</v>
      </c>
      <c r="J258" s="1278" t="n">
        <v>10</v>
      </c>
      <c r="K258" s="274" t="n">
        <v>20</v>
      </c>
      <c r="L258" s="274"/>
      <c r="M258" s="846" t="n">
        <f aca="false">H258-I258</f>
        <v>60</v>
      </c>
      <c r="N258" s="216"/>
      <c r="O258" s="60"/>
      <c r="P258" s="223"/>
      <c r="Q258" s="216"/>
      <c r="R258" s="60"/>
      <c r="S258" s="223"/>
      <c r="T258" s="216"/>
      <c r="U258" s="60"/>
      <c r="V258" s="280"/>
      <c r="W258" s="62" t="n">
        <v>2</v>
      </c>
      <c r="X258" s="60"/>
      <c r="Y258" s="223"/>
      <c r="Z258" s="987"/>
      <c r="AA258" s="987"/>
      <c r="AB258" s="987"/>
      <c r="AC258" s="987"/>
      <c r="AF258" s="989"/>
    </row>
    <row r="259" s="988" customFormat="true" ht="22.5" hidden="false" customHeight="true" outlineLevel="0" collapsed="false">
      <c r="A259" s="1279" t="s">
        <v>518</v>
      </c>
      <c r="B259" s="883" t="s">
        <v>519</v>
      </c>
      <c r="C259" s="232"/>
      <c r="D259" s="75" t="s">
        <v>73</v>
      </c>
      <c r="E259" s="75"/>
      <c r="F259" s="422"/>
      <c r="G259" s="304" t="n">
        <v>3</v>
      </c>
      <c r="H259" s="1280" t="n">
        <f aca="false">G259*30</f>
        <v>90</v>
      </c>
      <c r="I259" s="292" t="n">
        <f aca="false">J259+K259+L259</f>
        <v>32</v>
      </c>
      <c r="J259" s="1281" t="n">
        <v>24</v>
      </c>
      <c r="K259" s="285"/>
      <c r="L259" s="285" t="n">
        <v>8</v>
      </c>
      <c r="M259" s="461" t="n">
        <f aca="false">H259-I259</f>
        <v>58</v>
      </c>
      <c r="N259" s="232"/>
      <c r="O259" s="75"/>
      <c r="P259" s="242"/>
      <c r="Q259" s="232"/>
      <c r="R259" s="75"/>
      <c r="S259" s="242"/>
      <c r="T259" s="232"/>
      <c r="U259" s="75"/>
      <c r="V259" s="76"/>
      <c r="W259" s="77"/>
      <c r="X259" s="75"/>
      <c r="Y259" s="242" t="n">
        <v>4</v>
      </c>
      <c r="Z259" s="987"/>
      <c r="AA259" s="987"/>
      <c r="AB259" s="987"/>
      <c r="AC259" s="987"/>
      <c r="AF259" s="989"/>
    </row>
    <row r="260" s="988" customFormat="true" ht="33" hidden="false" customHeight="true" outlineLevel="0" collapsed="false">
      <c r="A260" s="1277" t="s">
        <v>520</v>
      </c>
      <c r="B260" s="858" t="s">
        <v>521</v>
      </c>
      <c r="C260" s="232"/>
      <c r="D260" s="75" t="s">
        <v>70</v>
      </c>
      <c r="E260" s="75"/>
      <c r="F260" s="455"/>
      <c r="G260" s="432" t="n">
        <v>3</v>
      </c>
      <c r="H260" s="861" t="n">
        <f aca="false">G260*30</f>
        <v>90</v>
      </c>
      <c r="I260" s="292" t="n">
        <f aca="false">J260+K260+L260</f>
        <v>30</v>
      </c>
      <c r="J260" s="285" t="n">
        <v>20</v>
      </c>
      <c r="K260" s="285"/>
      <c r="L260" s="285" t="n">
        <v>10</v>
      </c>
      <c r="M260" s="461" t="n">
        <f aca="false">H260-I260</f>
        <v>60</v>
      </c>
      <c r="N260" s="916"/>
      <c r="O260" s="75"/>
      <c r="P260" s="76"/>
      <c r="Q260" s="77"/>
      <c r="R260" s="75"/>
      <c r="S260" s="76"/>
      <c r="T260" s="77"/>
      <c r="U260" s="75"/>
      <c r="V260" s="76" t="n">
        <v>3</v>
      </c>
      <c r="W260" s="77"/>
      <c r="X260" s="75"/>
      <c r="Y260" s="242"/>
      <c r="Z260" s="987"/>
      <c r="AA260" s="987"/>
      <c r="AB260" s="987"/>
      <c r="AC260" s="987"/>
      <c r="AF260" s="989"/>
    </row>
    <row r="261" s="988" customFormat="true" ht="37.5" hidden="false" customHeight="true" outlineLevel="0" collapsed="false">
      <c r="A261" s="1282" t="s">
        <v>522</v>
      </c>
      <c r="B261" s="1283" t="s">
        <v>523</v>
      </c>
      <c r="C261" s="289"/>
      <c r="D261" s="290" t="s">
        <v>140</v>
      </c>
      <c r="E261" s="290"/>
      <c r="F261" s="444"/>
      <c r="G261" s="743" t="n">
        <v>3</v>
      </c>
      <c r="H261" s="1284" t="n">
        <f aca="false">G261*30</f>
        <v>90</v>
      </c>
      <c r="I261" s="1285" t="n">
        <f aca="false">J261+K261+L261</f>
        <v>36</v>
      </c>
      <c r="J261" s="1286" t="n">
        <v>27</v>
      </c>
      <c r="K261" s="1287"/>
      <c r="L261" s="1287" t="n">
        <v>9</v>
      </c>
      <c r="M261" s="1288" t="n">
        <f aca="false">H261-I261</f>
        <v>54</v>
      </c>
      <c r="N261" s="1289"/>
      <c r="O261" s="520"/>
      <c r="P261" s="521"/>
      <c r="Q261" s="1290"/>
      <c r="R261" s="520"/>
      <c r="S261" s="521"/>
      <c r="T261" s="1290"/>
      <c r="U261" s="520" t="n">
        <v>4</v>
      </c>
      <c r="V261" s="1291"/>
      <c r="W261" s="1292"/>
      <c r="X261" s="1293"/>
      <c r="Y261" s="1294"/>
      <c r="Z261" s="987"/>
      <c r="AA261" s="987"/>
      <c r="AB261" s="987"/>
      <c r="AC261" s="987"/>
      <c r="AF261" s="989"/>
    </row>
    <row r="262" s="988" customFormat="true" ht="24.75" hidden="false" customHeight="true" outlineLevel="0" collapsed="false">
      <c r="A262" s="1295" t="s">
        <v>524</v>
      </c>
      <c r="B262" s="1295"/>
      <c r="C262" s="1295"/>
      <c r="D262" s="1295"/>
      <c r="E262" s="1295"/>
      <c r="F262" s="1295"/>
      <c r="G262" s="1296" t="n">
        <f aca="false">G224+G225+G228+G231+G232+G235+G239+G244+G249+G252+G253+G256+G257+G258+G259+G260+G261</f>
        <v>86</v>
      </c>
      <c r="H262" s="888" t="n">
        <f aca="false">G262*30</f>
        <v>2580</v>
      </c>
      <c r="I262" s="1297" t="n">
        <f aca="false">I224+I225+I228+I231+I232+I235+I239+I244+I249+I252+I253+I256+I257+I258+I259+I260+I261</f>
        <v>1267</v>
      </c>
      <c r="J262" s="1297" t="n">
        <f aca="false">J224+J225+J228+J231+J232+J235+J239+J244+J249+J252+J253+J256+J257+J258+J259+J260+J261</f>
        <v>755</v>
      </c>
      <c r="K262" s="1297" t="n">
        <f aca="false">K224+K225+K228+K231+K232+K235+K239+K244+K249+K252+K253+K256+K257+K258+K259+K260+K261</f>
        <v>210</v>
      </c>
      <c r="L262" s="1297" t="n">
        <f aca="false">L224+L225+L228+L231+L232+L235+L239+L244+L249+L252+L253+L256+L257+L258+L259+L260+L261</f>
        <v>302</v>
      </c>
      <c r="M262" s="1297" t="n">
        <f aca="false">M224+M225+M228+M231+M232+M235+M239+M244+M249+M252+M253+M256+M257+M258+M259+M260+M261</f>
        <v>1313</v>
      </c>
      <c r="N262" s="1298" t="n">
        <f aca="false">SUM(N224:N256)</f>
        <v>0</v>
      </c>
      <c r="O262" s="888" t="n">
        <f aca="false">SUM(O224:O256)</f>
        <v>0</v>
      </c>
      <c r="P262" s="888" t="n">
        <f aca="false">SUM(P224:P256)</f>
        <v>0</v>
      </c>
      <c r="Q262" s="888" t="n">
        <f aca="false">SUM(Q224:Q256)</f>
        <v>0</v>
      </c>
      <c r="R262" s="888" t="n">
        <f aca="false">SUM(R224:R256)</f>
        <v>5</v>
      </c>
      <c r="S262" s="888" t="n">
        <f aca="false">SUM(S224:S256)</f>
        <v>4</v>
      </c>
      <c r="T262" s="888" t="n">
        <f aca="false">SUM(T224:T261)</f>
        <v>17</v>
      </c>
      <c r="U262" s="888" t="n">
        <f aca="false">SUM(U224:U261)</f>
        <v>17</v>
      </c>
      <c r="V262" s="888" t="n">
        <f aca="false">SUM(V224:V261)</f>
        <v>21</v>
      </c>
      <c r="W262" s="888" t="n">
        <f aca="false">SUM(W224:W261)</f>
        <v>19</v>
      </c>
      <c r="X262" s="888" t="n">
        <f aca="false">SUM(X224:X261)</f>
        <v>19</v>
      </c>
      <c r="Y262" s="888" t="n">
        <f aca="false">SUM(Y224:Y261)</f>
        <v>15</v>
      </c>
      <c r="Z262" s="987"/>
      <c r="AA262" s="987"/>
      <c r="AB262" s="987"/>
      <c r="AC262" s="987"/>
      <c r="AF262" s="989"/>
    </row>
    <row r="263" s="988" customFormat="true" ht="17.25" hidden="false" customHeight="true" outlineLevel="0" collapsed="false">
      <c r="A263" s="1299"/>
      <c r="B263" s="1300"/>
      <c r="C263" s="1300"/>
      <c r="D263" s="1300"/>
      <c r="E263" s="1300"/>
      <c r="F263" s="1300"/>
      <c r="G263" s="1301"/>
      <c r="H263" s="1302"/>
      <c r="I263" s="1302"/>
      <c r="J263" s="1302"/>
      <c r="K263" s="1302"/>
      <c r="L263" s="1302"/>
      <c r="M263" s="1302"/>
      <c r="N263" s="1302"/>
      <c r="O263" s="1302"/>
      <c r="P263" s="1302"/>
      <c r="Q263" s="1302"/>
      <c r="R263" s="1302"/>
      <c r="S263" s="1302"/>
      <c r="T263" s="1302"/>
      <c r="U263" s="1302"/>
      <c r="V263" s="1302"/>
      <c r="W263" s="1302"/>
      <c r="X263" s="1302"/>
      <c r="Y263" s="1302"/>
      <c r="Z263" s="1303"/>
      <c r="AA263" s="1303"/>
      <c r="AB263" s="1303"/>
      <c r="AC263" s="1303"/>
      <c r="AD263" s="1304"/>
      <c r="AE263" s="1304"/>
      <c r="AF263" s="989"/>
    </row>
    <row r="264" s="988" customFormat="true" ht="17.25" hidden="false" customHeight="true" outlineLevel="0" collapsed="false">
      <c r="A264" s="1305" t="s">
        <v>525</v>
      </c>
      <c r="B264" s="1305"/>
      <c r="C264" s="1305"/>
      <c r="D264" s="1305"/>
      <c r="E264" s="1305"/>
      <c r="F264" s="1305"/>
      <c r="G264" s="1305"/>
      <c r="H264" s="1305"/>
      <c r="I264" s="1305"/>
      <c r="J264" s="1305"/>
      <c r="K264" s="1305"/>
      <c r="L264" s="1305"/>
      <c r="M264" s="1305"/>
      <c r="N264" s="1305"/>
      <c r="O264" s="1305"/>
      <c r="P264" s="1305"/>
      <c r="Q264" s="1305"/>
      <c r="R264" s="1305"/>
      <c r="S264" s="1305"/>
      <c r="T264" s="1305"/>
      <c r="U264" s="1305"/>
      <c r="V264" s="1305"/>
      <c r="W264" s="1305"/>
      <c r="X264" s="1305"/>
      <c r="Y264" s="1305"/>
      <c r="Z264" s="1306"/>
      <c r="AA264" s="1306"/>
      <c r="AB264" s="1306"/>
      <c r="AC264" s="1306"/>
      <c r="AF264" s="989"/>
    </row>
    <row r="265" s="988" customFormat="true" ht="15.75" hidden="false" customHeight="false" outlineLevel="0" collapsed="false">
      <c r="A265" s="214" t="s">
        <v>526</v>
      </c>
      <c r="B265" s="1307" t="s">
        <v>527</v>
      </c>
      <c r="C265" s="412"/>
      <c r="D265" s="1308" t="s">
        <v>528</v>
      </c>
      <c r="E265" s="1308"/>
      <c r="F265" s="451"/>
      <c r="G265" s="1309" t="n">
        <v>3</v>
      </c>
      <c r="H265" s="845" t="n">
        <f aca="false">G265*30</f>
        <v>90</v>
      </c>
      <c r="I265" s="273" t="n">
        <v>60</v>
      </c>
      <c r="J265" s="416"/>
      <c r="K265" s="716"/>
      <c r="L265" s="716" t="n">
        <v>60</v>
      </c>
      <c r="M265" s="1310" t="n">
        <f aca="false">H265-I265</f>
        <v>30</v>
      </c>
      <c r="N265" s="344"/>
      <c r="O265" s="345"/>
      <c r="P265" s="346"/>
      <c r="Q265" s="347"/>
      <c r="R265" s="342"/>
      <c r="S265" s="1311"/>
      <c r="T265" s="341"/>
      <c r="U265" s="342"/>
      <c r="V265" s="348"/>
      <c r="W265" s="344"/>
      <c r="X265" s="345"/>
      <c r="Y265" s="346"/>
      <c r="Z265" s="987"/>
      <c r="AA265" s="987"/>
      <c r="AB265" s="987"/>
      <c r="AC265" s="987"/>
      <c r="AF265" s="989"/>
    </row>
    <row r="266" s="988" customFormat="true" ht="15.75" hidden="false" customHeight="false" outlineLevel="0" collapsed="false">
      <c r="A266" s="231" t="s">
        <v>529</v>
      </c>
      <c r="B266" s="1312" t="s">
        <v>530</v>
      </c>
      <c r="C266" s="419"/>
      <c r="D266" s="1313" t="s">
        <v>531</v>
      </c>
      <c r="E266" s="1313"/>
      <c r="F266" s="455"/>
      <c r="G266" s="1314" t="n">
        <v>4.5</v>
      </c>
      <c r="H266" s="845" t="n">
        <f aca="false">G266*30</f>
        <v>135</v>
      </c>
      <c r="I266" s="292" t="n">
        <v>90</v>
      </c>
      <c r="J266" s="459"/>
      <c r="K266" s="460"/>
      <c r="L266" s="460" t="n">
        <v>90</v>
      </c>
      <c r="M266" s="1310" t="n">
        <f aca="false">H266-I266</f>
        <v>45</v>
      </c>
      <c r="N266" s="355"/>
      <c r="O266" s="233"/>
      <c r="P266" s="356"/>
      <c r="Q266" s="353"/>
      <c r="R266" s="233"/>
      <c r="S266" s="354"/>
      <c r="T266" s="287"/>
      <c r="U266" s="233"/>
      <c r="V266" s="354"/>
      <c r="W266" s="353"/>
      <c r="X266" s="233"/>
      <c r="Y266" s="356"/>
      <c r="Z266" s="987"/>
      <c r="AA266" s="987"/>
      <c r="AB266" s="987"/>
      <c r="AC266" s="987"/>
      <c r="AF266" s="989"/>
    </row>
    <row r="267" s="988" customFormat="true" ht="31.5" hidden="false" customHeight="false" outlineLevel="0" collapsed="false">
      <c r="A267" s="231" t="s">
        <v>532</v>
      </c>
      <c r="B267" s="1312" t="s">
        <v>533</v>
      </c>
      <c r="C267" s="419"/>
      <c r="D267" s="1313" t="s">
        <v>534</v>
      </c>
      <c r="E267" s="1313"/>
      <c r="F267" s="455"/>
      <c r="G267" s="1314" t="n">
        <v>2</v>
      </c>
      <c r="H267" s="845" t="n">
        <f aca="false">G267*30</f>
        <v>60</v>
      </c>
      <c r="I267" s="292" t="n">
        <v>60</v>
      </c>
      <c r="J267" s="459"/>
      <c r="K267" s="460"/>
      <c r="L267" s="460" t="n">
        <v>40</v>
      </c>
      <c r="M267" s="1310" t="n">
        <v>20</v>
      </c>
      <c r="N267" s="355"/>
      <c r="O267" s="233"/>
      <c r="P267" s="356"/>
      <c r="Q267" s="353"/>
      <c r="R267" s="233"/>
      <c r="S267" s="354"/>
      <c r="T267" s="353"/>
      <c r="U267" s="233"/>
      <c r="V267" s="354"/>
      <c r="W267" s="452"/>
      <c r="X267" s="233"/>
      <c r="Y267" s="356"/>
      <c r="Z267" s="987"/>
      <c r="AA267" s="987"/>
      <c r="AB267" s="987"/>
      <c r="AC267" s="987"/>
      <c r="AF267" s="989"/>
    </row>
    <row r="268" s="988" customFormat="true" ht="15.75" hidden="false" customHeight="false" outlineLevel="0" collapsed="false">
      <c r="A268" s="231" t="s">
        <v>535</v>
      </c>
      <c r="B268" s="1312" t="s">
        <v>536</v>
      </c>
      <c r="C268" s="419"/>
      <c r="D268" s="1313" t="s">
        <v>73</v>
      </c>
      <c r="E268" s="1313"/>
      <c r="F268" s="455"/>
      <c r="G268" s="1314" t="n">
        <v>5.5</v>
      </c>
      <c r="H268" s="845" t="n">
        <f aca="false">G268*30</f>
        <v>165</v>
      </c>
      <c r="I268" s="292" t="n">
        <v>105</v>
      </c>
      <c r="J268" s="459"/>
      <c r="K268" s="460"/>
      <c r="L268" s="460" t="n">
        <v>105</v>
      </c>
      <c r="M268" s="1310" t="n">
        <f aca="false">H268-I268</f>
        <v>60</v>
      </c>
      <c r="N268" s="355"/>
      <c r="O268" s="233"/>
      <c r="P268" s="356"/>
      <c r="Q268" s="353"/>
      <c r="R268" s="233"/>
      <c r="S268" s="354"/>
      <c r="T268" s="353"/>
      <c r="U268" s="233"/>
      <c r="V268" s="354"/>
      <c r="W268" s="1315"/>
      <c r="X268" s="233"/>
      <c r="Y268" s="356"/>
      <c r="Z268" s="987"/>
      <c r="AA268" s="987"/>
      <c r="AB268" s="987"/>
      <c r="AC268" s="987"/>
      <c r="AF268" s="989"/>
    </row>
    <row r="269" s="988" customFormat="true" ht="16.5" hidden="false" customHeight="false" outlineLevel="0" collapsed="false">
      <c r="A269" s="466" t="s">
        <v>537</v>
      </c>
      <c r="B269" s="1316" t="s">
        <v>71</v>
      </c>
      <c r="C269" s="442"/>
      <c r="D269" s="1317" t="s">
        <v>73</v>
      </c>
      <c r="E269" s="1317"/>
      <c r="F269" s="919"/>
      <c r="G269" s="920" t="n">
        <v>6</v>
      </c>
      <c r="H269" s="1318" t="n">
        <f aca="false">G269*30</f>
        <v>180</v>
      </c>
      <c r="I269" s="927"/>
      <c r="J269" s="472"/>
      <c r="K269" s="473"/>
      <c r="L269" s="473"/>
      <c r="M269" s="930" t="n">
        <v>180</v>
      </c>
      <c r="N269" s="1319"/>
      <c r="O269" s="357"/>
      <c r="P269" s="449"/>
      <c r="Q269" s="363"/>
      <c r="R269" s="357"/>
      <c r="S269" s="447"/>
      <c r="T269" s="363"/>
      <c r="U269" s="357"/>
      <c r="V269" s="447"/>
      <c r="W269" s="1319"/>
      <c r="X269" s="357"/>
      <c r="Y269" s="449"/>
      <c r="Z269" s="987"/>
      <c r="AA269" s="987"/>
      <c r="AB269" s="987"/>
      <c r="AC269" s="987"/>
      <c r="AF269" s="989"/>
    </row>
    <row r="270" s="988" customFormat="true" ht="16.5" hidden="false" customHeight="false" outlineLevel="0" collapsed="false">
      <c r="A270" s="479" t="s">
        <v>538</v>
      </c>
      <c r="B270" s="479"/>
      <c r="C270" s="479"/>
      <c r="D270" s="479"/>
      <c r="E270" s="479"/>
      <c r="F270" s="479"/>
      <c r="G270" s="478" t="n">
        <f aca="false">G265+G266+G267+G268+G269</f>
        <v>21</v>
      </c>
      <c r="H270" s="888" t="n">
        <f aca="false">G270*30</f>
        <v>630</v>
      </c>
      <c r="I270" s="888" t="n">
        <f aca="false">SUM(I265:I269)</f>
        <v>315</v>
      </c>
      <c r="J270" s="888" t="n">
        <f aca="false">SUM(J265:J269)</f>
        <v>0</v>
      </c>
      <c r="K270" s="888" t="n">
        <f aca="false">SUM(K265:K269)</f>
        <v>0</v>
      </c>
      <c r="L270" s="888" t="n">
        <f aca="false">SUM(L265:L269)</f>
        <v>295</v>
      </c>
      <c r="M270" s="888" t="n">
        <f aca="false">SUM(M265:M269)</f>
        <v>335</v>
      </c>
      <c r="N270" s="890" t="n">
        <f aca="false">SUM(N265:N269)</f>
        <v>0</v>
      </c>
      <c r="O270" s="890" t="n">
        <f aca="false">SUM(O265:O269)</f>
        <v>0</v>
      </c>
      <c r="P270" s="890" t="n">
        <f aca="false">SUM(P265:P269)</f>
        <v>0</v>
      </c>
      <c r="Q270" s="890" t="n">
        <f aca="false">SUM(Q265:Q269)</f>
        <v>0</v>
      </c>
      <c r="R270" s="890" t="n">
        <f aca="false">SUM(R265:R269)</f>
        <v>0</v>
      </c>
      <c r="S270" s="890" t="n">
        <f aca="false">SUM(S265:S269)</f>
        <v>0</v>
      </c>
      <c r="T270" s="890" t="n">
        <f aca="false">SUM(T265:T269)</f>
        <v>0</v>
      </c>
      <c r="U270" s="890" t="n">
        <f aca="false">SUM(U265:U269)</f>
        <v>0</v>
      </c>
      <c r="V270" s="890" t="n">
        <f aca="false">SUM(V265:V269)</f>
        <v>0</v>
      </c>
      <c r="W270" s="890" t="n">
        <f aca="false">SUM(W265:W269)</f>
        <v>0</v>
      </c>
      <c r="X270" s="890" t="n">
        <f aca="false">SUM(X265:X269)</f>
        <v>0</v>
      </c>
      <c r="Y270" s="477" t="n">
        <f aca="false">SUM(Y265:Y269)</f>
        <v>0</v>
      </c>
      <c r="Z270" s="987"/>
      <c r="AA270" s="987"/>
      <c r="AB270" s="987"/>
      <c r="AC270" s="987"/>
      <c r="AF270" s="989"/>
    </row>
    <row r="271" s="988" customFormat="true" ht="6.75" hidden="false" customHeight="true" outlineLevel="0" collapsed="false">
      <c r="A271" s="1320"/>
      <c r="B271" s="1321"/>
      <c r="C271" s="1321"/>
      <c r="D271" s="1321"/>
      <c r="E271" s="1321"/>
      <c r="F271" s="1321"/>
      <c r="G271" s="1322"/>
      <c r="H271" s="1323"/>
      <c r="I271" s="1323"/>
      <c r="J271" s="1323"/>
      <c r="K271" s="1323"/>
      <c r="L271" s="1323"/>
      <c r="M271" s="1323"/>
      <c r="N271" s="1324"/>
      <c r="O271" s="1324"/>
      <c r="P271" s="1324"/>
      <c r="Q271" s="1324"/>
      <c r="R271" s="1324"/>
      <c r="S271" s="1324"/>
      <c r="T271" s="1324"/>
      <c r="U271" s="1324"/>
      <c r="V271" s="1324"/>
      <c r="W271" s="1324"/>
      <c r="X271" s="1324"/>
      <c r="Y271" s="1324"/>
      <c r="Z271" s="987"/>
      <c r="AA271" s="987"/>
      <c r="AB271" s="987"/>
      <c r="AC271" s="987"/>
      <c r="AF271" s="989"/>
    </row>
    <row r="272" s="988" customFormat="true" ht="16.5" hidden="false" customHeight="true" outlineLevel="0" collapsed="false">
      <c r="A272" s="1325" t="s">
        <v>539</v>
      </c>
      <c r="B272" s="1325"/>
      <c r="C272" s="1325"/>
      <c r="D272" s="1325"/>
      <c r="E272" s="1325"/>
      <c r="F272" s="1325"/>
      <c r="G272" s="1325"/>
      <c r="H272" s="1325"/>
      <c r="I272" s="1325"/>
      <c r="J272" s="1325"/>
      <c r="K272" s="1325"/>
      <c r="L272" s="1325"/>
      <c r="M272" s="1325"/>
      <c r="N272" s="1325"/>
      <c r="O272" s="1325"/>
      <c r="P272" s="1325"/>
      <c r="Q272" s="1325"/>
      <c r="R272" s="1325"/>
      <c r="S272" s="1325"/>
      <c r="T272" s="1325"/>
      <c r="U272" s="1325"/>
      <c r="V272" s="1325"/>
      <c r="W272" s="1325"/>
      <c r="X272" s="1325"/>
      <c r="Y272" s="1325"/>
      <c r="Z272" s="987"/>
      <c r="AA272" s="987"/>
      <c r="AB272" s="987"/>
      <c r="AC272" s="987"/>
      <c r="AF272" s="989"/>
    </row>
    <row r="273" s="988" customFormat="true" ht="15.75" hidden="false" customHeight="false" outlineLevel="0" collapsed="false">
      <c r="A273" s="1326" t="s">
        <v>540</v>
      </c>
      <c r="B273" s="1327" t="s">
        <v>527</v>
      </c>
      <c r="C273" s="1147"/>
      <c r="D273" s="1002" t="s">
        <v>528</v>
      </c>
      <c r="E273" s="1328"/>
      <c r="F273" s="1329"/>
      <c r="G273" s="1330" t="n">
        <v>3</v>
      </c>
      <c r="H273" s="1000" t="n">
        <f aca="false">$G273*30</f>
        <v>90</v>
      </c>
      <c r="I273" s="339" t="n">
        <f aca="false">SUM($J273:$L273)</f>
        <v>60</v>
      </c>
      <c r="J273" s="1331"/>
      <c r="K273" s="1331"/>
      <c r="L273" s="1331" t="n">
        <v>60</v>
      </c>
      <c r="M273" s="1332" t="n">
        <f aca="false">$H273-$I273</f>
        <v>30</v>
      </c>
      <c r="N273" s="1333"/>
      <c r="O273" s="1334"/>
      <c r="P273" s="1335"/>
      <c r="Q273" s="1333"/>
      <c r="R273" s="1334"/>
      <c r="S273" s="1335"/>
      <c r="T273" s="1333"/>
      <c r="U273" s="1334"/>
      <c r="V273" s="1335"/>
      <c r="W273" s="1333"/>
      <c r="X273" s="1334"/>
      <c r="Y273" s="1335"/>
      <c r="Z273" s="987"/>
      <c r="AA273" s="987"/>
      <c r="AB273" s="987"/>
      <c r="AC273" s="987"/>
      <c r="AF273" s="989"/>
    </row>
    <row r="274" s="988" customFormat="true" ht="15.75" hidden="false" customHeight="false" outlineLevel="0" collapsed="false">
      <c r="A274" s="1336" t="s">
        <v>541</v>
      </c>
      <c r="B274" s="1337" t="s">
        <v>542</v>
      </c>
      <c r="C274" s="995"/>
      <c r="D274" s="1338" t="s">
        <v>543</v>
      </c>
      <c r="E274" s="1339"/>
      <c r="F274" s="1340"/>
      <c r="G274" s="1061" t="n">
        <v>2</v>
      </c>
      <c r="H274" s="272" t="n">
        <f aca="false">$G274*30</f>
        <v>60</v>
      </c>
      <c r="I274" s="471" t="n">
        <f aca="false">SUM($J274:$L274)</f>
        <v>30</v>
      </c>
      <c r="J274" s="1341"/>
      <c r="K274" s="1341"/>
      <c r="L274" s="1341" t="n">
        <v>30</v>
      </c>
      <c r="M274" s="275" t="n">
        <f aca="false">$H274-$I274</f>
        <v>30</v>
      </c>
      <c r="N274" s="1342"/>
      <c r="O274" s="1343"/>
      <c r="P274" s="1344"/>
      <c r="Q274" s="1342"/>
      <c r="R274" s="1343"/>
      <c r="S274" s="1344"/>
      <c r="T274" s="1342"/>
      <c r="U274" s="1343"/>
      <c r="V274" s="1344"/>
      <c r="W274" s="1342"/>
      <c r="X274" s="1343"/>
      <c r="Y274" s="1344"/>
      <c r="Z274" s="987"/>
      <c r="AA274" s="987"/>
      <c r="AB274" s="987" t="s">
        <v>298</v>
      </c>
      <c r="AC274" s="987"/>
      <c r="AF274" s="989"/>
    </row>
    <row r="275" s="988" customFormat="true" ht="15.75" hidden="false" customHeight="false" outlineLevel="0" collapsed="false">
      <c r="A275" s="1336" t="s">
        <v>544</v>
      </c>
      <c r="B275" s="1345" t="s">
        <v>536</v>
      </c>
      <c r="C275" s="1068"/>
      <c r="D275" s="1346" t="s">
        <v>73</v>
      </c>
      <c r="E275" s="1339"/>
      <c r="F275" s="1340"/>
      <c r="G275" s="1061" t="n">
        <v>6</v>
      </c>
      <c r="H275" s="1161" t="n">
        <v>180</v>
      </c>
      <c r="I275" s="1042" t="n">
        <v>120</v>
      </c>
      <c r="J275" s="1042"/>
      <c r="K275" s="1042"/>
      <c r="L275" s="1042" t="n">
        <v>120</v>
      </c>
      <c r="M275" s="275" t="n">
        <f aca="false">$H275-$I275</f>
        <v>60</v>
      </c>
      <c r="N275" s="1342"/>
      <c r="O275" s="1343"/>
      <c r="P275" s="1344"/>
      <c r="Q275" s="1342"/>
      <c r="R275" s="1343"/>
      <c r="S275" s="1344"/>
      <c r="T275" s="1342"/>
      <c r="U275" s="1343"/>
      <c r="V275" s="1344"/>
      <c r="W275" s="1342"/>
      <c r="X275" s="1343"/>
      <c r="Y275" s="1344"/>
      <c r="Z275" s="987"/>
      <c r="AA275" s="987"/>
      <c r="AB275" s="987"/>
      <c r="AC275" s="987" t="s">
        <v>298</v>
      </c>
      <c r="AF275" s="989"/>
    </row>
    <row r="276" s="988" customFormat="true" ht="16.5" hidden="false" customHeight="false" outlineLevel="0" collapsed="false">
      <c r="A276" s="1347" t="s">
        <v>545</v>
      </c>
      <c r="B276" s="1348" t="s">
        <v>71</v>
      </c>
      <c r="C276" s="1349"/>
      <c r="D276" s="1350" t="s">
        <v>73</v>
      </c>
      <c r="E276" s="1351"/>
      <c r="F276" s="1352"/>
      <c r="G276" s="1353" t="n">
        <v>6.5</v>
      </c>
      <c r="H276" s="1354" t="n">
        <f aca="false">$G276*30</f>
        <v>195</v>
      </c>
      <c r="I276" s="471" t="n">
        <f aca="false">SUM($J276:$L276)</f>
        <v>0</v>
      </c>
      <c r="J276" s="1355"/>
      <c r="K276" s="1355"/>
      <c r="L276" s="1355"/>
      <c r="M276" s="1356" t="n">
        <f aca="false">$H276-$I276</f>
        <v>195</v>
      </c>
      <c r="N276" s="1357"/>
      <c r="O276" s="1358"/>
      <c r="P276" s="1359"/>
      <c r="Q276" s="1357"/>
      <c r="R276" s="1358"/>
      <c r="S276" s="1359"/>
      <c r="T276" s="1357"/>
      <c r="U276" s="1358"/>
      <c r="V276" s="1359"/>
      <c r="W276" s="1357"/>
      <c r="X276" s="1358"/>
      <c r="Y276" s="1344"/>
      <c r="Z276" s="987"/>
      <c r="AA276" s="987"/>
      <c r="AB276" s="987"/>
      <c r="AC276" s="987" t="s">
        <v>298</v>
      </c>
      <c r="AF276" s="989"/>
    </row>
    <row r="277" s="988" customFormat="true" ht="16.5" hidden="false" customHeight="false" outlineLevel="0" collapsed="false">
      <c r="A277" s="1360" t="s">
        <v>546</v>
      </c>
      <c r="B277" s="1360"/>
      <c r="C277" s="1361"/>
      <c r="D277" s="1362"/>
      <c r="E277" s="1363"/>
      <c r="F277" s="1364"/>
      <c r="G277" s="1365" t="n">
        <f aca="false">G$273+G$274+G$275+G$276</f>
        <v>17.5</v>
      </c>
      <c r="H277" s="1366" t="n">
        <f aca="false">H$273+H$274+H$275+H$276</f>
        <v>525</v>
      </c>
      <c r="I277" s="1367" t="n">
        <f aca="false">I$273+I$274+I$275+I$276</f>
        <v>210</v>
      </c>
      <c r="J277" s="1367" t="n">
        <f aca="false">J$273+J$274+J$275+J$276</f>
        <v>0</v>
      </c>
      <c r="K277" s="1367" t="n">
        <f aca="false">K$273+K$274+K$275+K$276</f>
        <v>0</v>
      </c>
      <c r="L277" s="1367" t="n">
        <f aca="false">L$273+L$274+L$275+L$276</f>
        <v>210</v>
      </c>
      <c r="M277" s="1368" t="n">
        <f aca="false">M$273+M$274+M$275+M$276</f>
        <v>315</v>
      </c>
      <c r="N277" s="1369" t="n">
        <f aca="false">SUM(N$273:N$276)</f>
        <v>0</v>
      </c>
      <c r="O277" s="1370" t="n">
        <f aca="false">SUM(O$273:O$276)</f>
        <v>0</v>
      </c>
      <c r="P277" s="1371" t="n">
        <f aca="false">SUM(P$273:P$276)</f>
        <v>0</v>
      </c>
      <c r="Q277" s="1369" t="n">
        <f aca="false">SUM(Q$273:Q$276)</f>
        <v>0</v>
      </c>
      <c r="R277" s="1370" t="n">
        <f aca="false">SUM(R$273:R$276)</f>
        <v>0</v>
      </c>
      <c r="S277" s="1371" t="n">
        <f aca="false">SUM(S$273:S$276)</f>
        <v>0</v>
      </c>
      <c r="T277" s="1369" t="n">
        <f aca="false">SUM(T$273:T$276)</f>
        <v>0</v>
      </c>
      <c r="U277" s="1370" t="n">
        <f aca="false">SUM(U$273:U$276)</f>
        <v>0</v>
      </c>
      <c r="V277" s="1371" t="n">
        <f aca="false">SUM(V$273:V$276)</f>
        <v>0</v>
      </c>
      <c r="W277" s="1369" t="n">
        <f aca="false">SUM(W$273:W$276)</f>
        <v>0</v>
      </c>
      <c r="X277" s="1370" t="n">
        <f aca="false">SUM(X$273:X$276)</f>
        <v>0</v>
      </c>
      <c r="Y277" s="1372" t="n">
        <f aca="false">SUM(Y$273:Y$276)</f>
        <v>0</v>
      </c>
      <c r="Z277" s="987"/>
      <c r="AA277" s="987"/>
      <c r="AB277" s="987"/>
      <c r="AC277" s="987"/>
      <c r="AF277" s="989"/>
    </row>
    <row r="278" s="988" customFormat="true" ht="10.5" hidden="false" customHeight="true" outlineLevel="0" collapsed="false">
      <c r="A278" s="1373"/>
      <c r="B278" s="1374"/>
      <c r="C278" s="1375"/>
      <c r="D278" s="1375"/>
      <c r="E278" s="1376"/>
      <c r="F278" s="1376"/>
      <c r="G278" s="1377"/>
      <c r="H278" s="1378"/>
      <c r="I278" s="1378"/>
      <c r="J278" s="1378"/>
      <c r="K278" s="1378"/>
      <c r="L278" s="1378"/>
      <c r="M278" s="1378"/>
      <c r="N278" s="1379"/>
      <c r="O278" s="1379"/>
      <c r="P278" s="1379"/>
      <c r="Q278" s="1379"/>
      <c r="R278" s="1379"/>
      <c r="S278" s="1379"/>
      <c r="T278" s="1379"/>
      <c r="U278" s="1379"/>
      <c r="V278" s="1379"/>
      <c r="W278" s="1379"/>
      <c r="X278" s="1379"/>
      <c r="Y278" s="1379"/>
      <c r="Z278" s="987"/>
      <c r="AA278" s="987"/>
      <c r="AB278" s="987"/>
      <c r="AC278" s="987"/>
      <c r="AF278" s="989"/>
    </row>
    <row r="279" s="988" customFormat="true" ht="15.75" hidden="false" customHeight="true" outlineLevel="0" collapsed="false">
      <c r="A279" s="1380" t="s">
        <v>547</v>
      </c>
      <c r="B279" s="1380"/>
      <c r="C279" s="1380"/>
      <c r="D279" s="1380"/>
      <c r="E279" s="1380"/>
      <c r="F279" s="1380"/>
      <c r="G279" s="1380"/>
      <c r="H279" s="1380"/>
      <c r="I279" s="1380"/>
      <c r="J279" s="1380"/>
      <c r="K279" s="1380"/>
      <c r="L279" s="1380"/>
      <c r="M279" s="1380"/>
      <c r="N279" s="1380"/>
      <c r="O279" s="1380"/>
      <c r="P279" s="1380"/>
      <c r="Q279" s="1380"/>
      <c r="R279" s="1380"/>
      <c r="S279" s="1380"/>
      <c r="T279" s="1380"/>
      <c r="U279" s="1380"/>
      <c r="V279" s="1380"/>
      <c r="W279" s="1380"/>
      <c r="X279" s="1380"/>
      <c r="Y279" s="1380"/>
      <c r="Z279" s="987"/>
      <c r="AA279" s="987"/>
      <c r="AB279" s="987"/>
      <c r="AC279" s="987"/>
      <c r="AF279" s="989"/>
    </row>
    <row r="280" s="988" customFormat="true" ht="15.75" hidden="false" customHeight="false" outlineLevel="0" collapsed="false">
      <c r="A280" s="1381" t="s">
        <v>548</v>
      </c>
      <c r="B280" s="1307" t="s">
        <v>527</v>
      </c>
      <c r="C280" s="844"/>
      <c r="D280" s="1382" t="s">
        <v>528</v>
      </c>
      <c r="E280" s="872"/>
      <c r="F280" s="451"/>
      <c r="G280" s="868" t="n">
        <v>3</v>
      </c>
      <c r="H280" s="1221" t="n">
        <v>90</v>
      </c>
      <c r="I280" s="1273" t="n">
        <f aca="false">J280+K280+L280</f>
        <v>60</v>
      </c>
      <c r="J280" s="1383"/>
      <c r="K280" s="1384"/>
      <c r="L280" s="1384" t="n">
        <v>60</v>
      </c>
      <c r="M280" s="1276" t="n">
        <f aca="false">H280-I280</f>
        <v>30</v>
      </c>
      <c r="N280" s="1385"/>
      <c r="O280" s="1386"/>
      <c r="P280" s="1387"/>
      <c r="Q280" s="1388"/>
      <c r="R280" s="1389"/>
      <c r="S280" s="1390"/>
      <c r="T280" s="1389"/>
      <c r="U280" s="1386"/>
      <c r="V280" s="1387"/>
      <c r="W280" s="1388"/>
      <c r="X280" s="1386"/>
      <c r="Y280" s="1389"/>
      <c r="Z280" s="987"/>
      <c r="AA280" s="987"/>
      <c r="AB280" s="987"/>
      <c r="AC280" s="987"/>
      <c r="AF280" s="989"/>
    </row>
    <row r="281" s="988" customFormat="true" ht="15.75" hidden="false" customHeight="false" outlineLevel="0" collapsed="false">
      <c r="A281" s="1214" t="s">
        <v>549</v>
      </c>
      <c r="B281" s="1312" t="s">
        <v>530</v>
      </c>
      <c r="C281" s="1391"/>
      <c r="D281" s="1392" t="s">
        <v>534</v>
      </c>
      <c r="E281" s="1393"/>
      <c r="F281" s="455"/>
      <c r="G281" s="304" t="n">
        <v>4.5</v>
      </c>
      <c r="H281" s="1394" t="n">
        <f aca="false">G281*30</f>
        <v>135</v>
      </c>
      <c r="I281" s="905" t="n">
        <f aca="false">J281+K281+L281</f>
        <v>90</v>
      </c>
      <c r="J281" s="1395"/>
      <c r="K281" s="1396"/>
      <c r="L281" s="1396" t="n">
        <v>90</v>
      </c>
      <c r="M281" s="873" t="n">
        <f aca="false">H281-I281</f>
        <v>45</v>
      </c>
      <c r="N281" s="1397"/>
      <c r="O281" s="1398"/>
      <c r="P281" s="1399"/>
      <c r="Q281" s="1400"/>
      <c r="R281" s="1401"/>
      <c r="S281" s="1402"/>
      <c r="T281" s="1401"/>
      <c r="U281" s="1398"/>
      <c r="V281" s="1399"/>
      <c r="W281" s="1400"/>
      <c r="X281" s="1398"/>
      <c r="Y281" s="1401"/>
      <c r="Z281" s="987"/>
      <c r="AA281" s="987"/>
      <c r="AB281" s="987"/>
      <c r="AC281" s="987"/>
      <c r="AF281" s="989"/>
    </row>
    <row r="282" s="988" customFormat="true" ht="15.75" hidden="false" customHeight="false" outlineLevel="0" collapsed="false">
      <c r="A282" s="1403" t="s">
        <v>550</v>
      </c>
      <c r="B282" s="1312" t="s">
        <v>536</v>
      </c>
      <c r="C282" s="1404"/>
      <c r="D282" s="1405" t="s">
        <v>73</v>
      </c>
      <c r="E282" s="1406"/>
      <c r="F282" s="919"/>
      <c r="G282" s="322" t="n">
        <v>6</v>
      </c>
      <c r="H282" s="1394" t="n">
        <f aca="false">G282*30</f>
        <v>180</v>
      </c>
      <c r="I282" s="905" t="n">
        <v>120</v>
      </c>
      <c r="J282" s="1407"/>
      <c r="K282" s="1405"/>
      <c r="L282" s="1405" t="n">
        <v>120</v>
      </c>
      <c r="M282" s="873" t="n">
        <f aca="false">H282-I282</f>
        <v>60</v>
      </c>
      <c r="N282" s="1397"/>
      <c r="O282" s="1398"/>
      <c r="P282" s="1399"/>
      <c r="Q282" s="1400"/>
      <c r="R282" s="1401"/>
      <c r="S282" s="1402"/>
      <c r="T282" s="1401"/>
      <c r="U282" s="1398"/>
      <c r="V282" s="1399"/>
      <c r="W282" s="1400"/>
      <c r="X282" s="1398"/>
      <c r="Y282" s="1401"/>
      <c r="Z282" s="987"/>
      <c r="AA282" s="987"/>
      <c r="AB282" s="987"/>
      <c r="AC282" s="987"/>
      <c r="AF282" s="989"/>
    </row>
    <row r="283" s="988" customFormat="true" ht="16.5" hidden="false" customHeight="false" outlineLevel="0" collapsed="false">
      <c r="A283" s="1408" t="s">
        <v>551</v>
      </c>
      <c r="B283" s="1312" t="s">
        <v>71</v>
      </c>
      <c r="C283" s="1404"/>
      <c r="D283" s="1405" t="s">
        <v>73</v>
      </c>
      <c r="E283" s="1406"/>
      <c r="F283" s="919"/>
      <c r="G283" s="322" t="n">
        <v>6.5</v>
      </c>
      <c r="H283" s="1394" t="n">
        <f aca="false">G283*30</f>
        <v>195</v>
      </c>
      <c r="I283" s="905" t="n">
        <f aca="false">J283+K283+L283</f>
        <v>0</v>
      </c>
      <c r="J283" s="1407"/>
      <c r="K283" s="1405"/>
      <c r="L283" s="1405"/>
      <c r="M283" s="873" t="n">
        <f aca="false">H283-I283</f>
        <v>195</v>
      </c>
      <c r="N283" s="1409"/>
      <c r="O283" s="1410"/>
      <c r="P283" s="1387"/>
      <c r="Q283" s="1388"/>
      <c r="R283" s="1389"/>
      <c r="S283" s="1390"/>
      <c r="T283" s="1389"/>
      <c r="U283" s="1386"/>
      <c r="V283" s="1387"/>
      <c r="W283" s="1388"/>
      <c r="X283" s="1386"/>
      <c r="Y283" s="1389"/>
      <c r="Z283" s="987"/>
      <c r="AA283" s="987"/>
      <c r="AB283" s="987"/>
      <c r="AC283" s="987"/>
      <c r="AF283" s="989"/>
    </row>
    <row r="284" s="988" customFormat="true" ht="16.5" hidden="false" customHeight="false" outlineLevel="0" collapsed="false">
      <c r="A284" s="1411" t="s">
        <v>552</v>
      </c>
      <c r="B284" s="1411"/>
      <c r="C284" s="1411"/>
      <c r="D284" s="1411"/>
      <c r="E284" s="1411"/>
      <c r="F284" s="1411"/>
      <c r="G284" s="1412" t="n">
        <f aca="false">SUM(G280:G283)</f>
        <v>20</v>
      </c>
      <c r="H284" s="1413" t="n">
        <f aca="false">G284*30</f>
        <v>600</v>
      </c>
      <c r="I284" s="1413" t="n">
        <f aca="false">SUM(I280:I283)</f>
        <v>270</v>
      </c>
      <c r="J284" s="1413" t="n">
        <f aca="false">SUM(J280:J283)</f>
        <v>0</v>
      </c>
      <c r="K284" s="1413" t="n">
        <f aca="false">SUM(K280:K283)</f>
        <v>0</v>
      </c>
      <c r="L284" s="1413" t="n">
        <f aca="false">SUM(L280:L283)</f>
        <v>270</v>
      </c>
      <c r="M284" s="1413" t="n">
        <f aca="false">SUM(M280:M283)</f>
        <v>330</v>
      </c>
      <c r="N284" s="1414" t="n">
        <f aca="false">SUM(N280:N283)</f>
        <v>0</v>
      </c>
      <c r="O284" s="1414" t="n">
        <f aca="false">SUM(O280:O283)</f>
        <v>0</v>
      </c>
      <c r="P284" s="1414" t="n">
        <f aca="false">SUM(P280:P283)</f>
        <v>0</v>
      </c>
      <c r="Q284" s="1414" t="n">
        <f aca="false">SUM(Q280:Q283)</f>
        <v>0</v>
      </c>
      <c r="R284" s="1414" t="n">
        <f aca="false">SUM(R280:R283)</f>
        <v>0</v>
      </c>
      <c r="S284" s="1414" t="n">
        <f aca="false">SUM(S280:S283)</f>
        <v>0</v>
      </c>
      <c r="T284" s="1414" t="n">
        <f aca="false">SUM(T280:T283)</f>
        <v>0</v>
      </c>
      <c r="U284" s="1414" t="n">
        <f aca="false">SUM(U280:U283)</f>
        <v>0</v>
      </c>
      <c r="V284" s="1414" t="n">
        <f aca="false">SUM(V280:V283)</f>
        <v>0</v>
      </c>
      <c r="W284" s="1415" t="n">
        <f aca="false">SUM(W280:W283)</f>
        <v>0</v>
      </c>
      <c r="X284" s="1414" t="n">
        <f aca="false">SUM(X280:X283)</f>
        <v>0</v>
      </c>
      <c r="Y284" s="1416" t="n">
        <f aca="false">SUM(Y280:Y283)</f>
        <v>0</v>
      </c>
      <c r="Z284" s="987"/>
      <c r="AA284" s="987"/>
      <c r="AB284" s="987"/>
      <c r="AC284" s="987"/>
      <c r="AF284" s="989"/>
    </row>
    <row r="285" s="988" customFormat="true" ht="10.5" hidden="false" customHeight="true" outlineLevel="0" collapsed="false">
      <c r="A285" s="543"/>
      <c r="B285" s="543"/>
      <c r="C285" s="543"/>
      <c r="D285" s="543"/>
      <c r="E285" s="543"/>
      <c r="F285" s="543"/>
      <c r="G285" s="543"/>
      <c r="H285" s="543"/>
      <c r="I285" s="543"/>
      <c r="J285" s="543"/>
      <c r="K285" s="543"/>
      <c r="L285" s="543"/>
      <c r="M285" s="543"/>
      <c r="N285" s="543"/>
      <c r="O285" s="543"/>
      <c r="P285" s="543"/>
      <c r="Q285" s="543"/>
      <c r="R285" s="543"/>
      <c r="S285" s="543"/>
      <c r="T285" s="543"/>
      <c r="U285" s="543"/>
      <c r="V285" s="543"/>
      <c r="W285" s="543"/>
      <c r="X285" s="543"/>
      <c r="Y285" s="543"/>
      <c r="Z285" s="987"/>
      <c r="AA285" s="987"/>
      <c r="AB285" s="987"/>
      <c r="AC285" s="987"/>
      <c r="AF285" s="989"/>
    </row>
    <row r="286" s="988" customFormat="true" ht="16.5" hidden="false" customHeight="true" outlineLevel="0" collapsed="false">
      <c r="A286" s="1305" t="s">
        <v>553</v>
      </c>
      <c r="B286" s="1305"/>
      <c r="C286" s="1305"/>
      <c r="D286" s="1305"/>
      <c r="E286" s="1305"/>
      <c r="F286" s="1305"/>
      <c r="G286" s="1305"/>
      <c r="H286" s="1305"/>
      <c r="I286" s="1305"/>
      <c r="J286" s="1305"/>
      <c r="K286" s="1305"/>
      <c r="L286" s="1305"/>
      <c r="M286" s="1305"/>
      <c r="N286" s="1305"/>
      <c r="O286" s="1305"/>
      <c r="P286" s="1305"/>
      <c r="Q286" s="1305"/>
      <c r="R286" s="1305"/>
      <c r="S286" s="1305"/>
      <c r="T286" s="1305"/>
      <c r="U286" s="1305"/>
      <c r="V286" s="1305"/>
      <c r="W286" s="1305"/>
      <c r="X286" s="1305"/>
      <c r="Y286" s="1305"/>
      <c r="Z286" s="987"/>
      <c r="AA286" s="987"/>
      <c r="AB286" s="987"/>
      <c r="AC286" s="987"/>
      <c r="AF286" s="989"/>
    </row>
    <row r="287" s="988" customFormat="true" ht="32.25" hidden="false" customHeight="true" outlineLevel="0" collapsed="false">
      <c r="A287" s="1417" t="s">
        <v>554</v>
      </c>
      <c r="B287" s="1418" t="s">
        <v>555</v>
      </c>
      <c r="C287" s="1419" t="s">
        <v>73</v>
      </c>
      <c r="D287" s="1420"/>
      <c r="E287" s="1420"/>
      <c r="F287" s="1421"/>
      <c r="G287" s="1322" t="n">
        <v>1.5</v>
      </c>
      <c r="H287" s="1354" t="n">
        <f aca="false">$G287*30</f>
        <v>45</v>
      </c>
      <c r="I287" s="1422"/>
      <c r="J287" s="1422"/>
      <c r="K287" s="1423"/>
      <c r="L287" s="1423"/>
      <c r="M287" s="1424"/>
      <c r="N287" s="1425"/>
      <c r="O287" s="1426"/>
      <c r="P287" s="1427"/>
      <c r="Q287" s="1428"/>
      <c r="R287" s="1426"/>
      <c r="S287" s="1424"/>
      <c r="T287" s="1428"/>
      <c r="U287" s="1426"/>
      <c r="V287" s="1424"/>
      <c r="W287" s="1425"/>
      <c r="X287" s="1426"/>
      <c r="Y287" s="1427"/>
      <c r="Z287" s="987"/>
      <c r="AA287" s="987"/>
      <c r="AB287" s="987"/>
      <c r="AC287" s="987" t="s">
        <v>298</v>
      </c>
      <c r="AF287" s="989"/>
    </row>
    <row r="288" s="988" customFormat="true" ht="15.75" hidden="false" customHeight="true" outlineLevel="0" collapsed="false">
      <c r="A288" s="1429" t="s">
        <v>556</v>
      </c>
      <c r="B288" s="1429"/>
      <c r="C288" s="1429"/>
      <c r="D288" s="1429"/>
      <c r="E288" s="1429"/>
      <c r="F288" s="1429"/>
      <c r="G288" s="478" t="n">
        <f aca="false">G$287</f>
        <v>1.5</v>
      </c>
      <c r="H288" s="801" t="n">
        <f aca="false">H$287</f>
        <v>45</v>
      </c>
      <c r="I288" s="802" t="n">
        <f aca="false">I$287</f>
        <v>0</v>
      </c>
      <c r="J288" s="802" t="n">
        <f aca="false">J$287</f>
        <v>0</v>
      </c>
      <c r="K288" s="802" t="n">
        <f aca="false">K$287</f>
        <v>0</v>
      </c>
      <c r="L288" s="802" t="n">
        <f aca="false">L$287</f>
        <v>0</v>
      </c>
      <c r="M288" s="804" t="n">
        <f aca="false">M$287</f>
        <v>0</v>
      </c>
      <c r="N288" s="801" t="n">
        <f aca="false">N$287</f>
        <v>0</v>
      </c>
      <c r="O288" s="802" t="n">
        <f aca="false">O$287</f>
        <v>0</v>
      </c>
      <c r="P288" s="804" t="n">
        <f aca="false">P$287</f>
        <v>0</v>
      </c>
      <c r="Q288" s="801" t="n">
        <f aca="false">Q$287</f>
        <v>0</v>
      </c>
      <c r="R288" s="802" t="n">
        <f aca="false">R$287</f>
        <v>0</v>
      </c>
      <c r="S288" s="804" t="n">
        <f aca="false">S$287</f>
        <v>0</v>
      </c>
      <c r="T288" s="801" t="n">
        <f aca="false">T$287</f>
        <v>0</v>
      </c>
      <c r="U288" s="802" t="n">
        <f aca="false">U$287</f>
        <v>0</v>
      </c>
      <c r="V288" s="804" t="n">
        <f aca="false">V$287</f>
        <v>0</v>
      </c>
      <c r="W288" s="801" t="n">
        <f aca="false">W$287</f>
        <v>0</v>
      </c>
      <c r="X288" s="802" t="n">
        <f aca="false">X$287</f>
        <v>0</v>
      </c>
      <c r="Y288" s="803" t="n">
        <f aca="false">Y$287</f>
        <v>0</v>
      </c>
      <c r="Z288" s="987"/>
      <c r="AA288" s="987"/>
      <c r="AB288" s="987"/>
      <c r="AC288" s="987"/>
      <c r="AF288" s="989"/>
    </row>
    <row r="289" s="988" customFormat="true" ht="11.25" hidden="false" customHeight="true" outlineLevel="0" collapsed="false">
      <c r="A289" s="1320"/>
      <c r="B289" s="1321"/>
      <c r="C289" s="1321"/>
      <c r="D289" s="1321"/>
      <c r="E289" s="1321"/>
      <c r="F289" s="1321"/>
      <c r="G289" s="1322"/>
      <c r="H289" s="1324"/>
      <c r="I289" s="1430"/>
      <c r="J289" s="1324"/>
      <c r="K289" s="1324"/>
      <c r="L289" s="1324"/>
      <c r="M289" s="1324"/>
      <c r="N289" s="1431"/>
      <c r="O289" s="1431"/>
      <c r="P289" s="1431"/>
      <c r="Q289" s="1431"/>
      <c r="R289" s="1431"/>
      <c r="S289" s="1431"/>
      <c r="T289" s="1431"/>
      <c r="U289" s="1431"/>
      <c r="V289" s="1431"/>
      <c r="W289" s="1431"/>
      <c r="X289" s="1431"/>
      <c r="Y289" s="1431"/>
      <c r="Z289" s="987"/>
      <c r="AA289" s="987"/>
      <c r="AB289" s="987"/>
      <c r="AC289" s="987"/>
      <c r="AF289" s="989"/>
    </row>
    <row r="290" s="988" customFormat="true" ht="19.5" hidden="false" customHeight="true" outlineLevel="0" collapsed="false">
      <c r="A290" s="1432" t="s">
        <v>557</v>
      </c>
      <c r="B290" s="1432"/>
      <c r="C290" s="1432"/>
      <c r="D290" s="1432"/>
      <c r="E290" s="1432"/>
      <c r="F290" s="1432"/>
      <c r="G290" s="1432"/>
      <c r="H290" s="1432"/>
      <c r="I290" s="1432"/>
      <c r="J290" s="1432"/>
      <c r="K290" s="1432"/>
      <c r="L290" s="1432"/>
      <c r="M290" s="1432"/>
      <c r="N290" s="1432"/>
      <c r="O290" s="1432"/>
      <c r="P290" s="1432"/>
      <c r="Q290" s="1432"/>
      <c r="R290" s="1432"/>
      <c r="S290" s="1432"/>
      <c r="T290" s="1432"/>
      <c r="U290" s="1432"/>
      <c r="V290" s="1432"/>
      <c r="W290" s="1432"/>
      <c r="X290" s="1432"/>
      <c r="Y290" s="1432"/>
      <c r="Z290" s="987"/>
      <c r="AA290" s="987"/>
      <c r="AB290" s="987"/>
      <c r="AC290" s="987"/>
      <c r="AF290" s="989"/>
    </row>
    <row r="291" s="988" customFormat="true" ht="24.75" hidden="false" customHeight="true" outlineLevel="0" collapsed="false">
      <c r="A291" s="1433" t="s">
        <v>558</v>
      </c>
      <c r="B291" s="1433"/>
      <c r="C291" s="1433"/>
      <c r="D291" s="1433"/>
      <c r="E291" s="1433"/>
      <c r="F291" s="1433"/>
      <c r="G291" s="1434" t="n">
        <f aca="false">G66+G122+G125+G183+G270+G287+G75</f>
        <v>240</v>
      </c>
      <c r="H291" s="1434" t="n">
        <f aca="false">H66+H122+H125+H183+H270+H287+H75</f>
        <v>7200</v>
      </c>
      <c r="I291" s="1434" t="n">
        <f aca="false">I66+I122+I125+I183+I270+I287+I75</f>
        <v>3602</v>
      </c>
      <c r="J291" s="1434" t="n">
        <f aca="false">J66+J122+J125+J183+J270+J287+J75</f>
        <v>1571</v>
      </c>
      <c r="K291" s="1434" t="n">
        <f aca="false">K66+K122+K125+K183+K270+K287+K75</f>
        <v>493</v>
      </c>
      <c r="L291" s="1434" t="n">
        <f aca="false">L66+L122+L125+L183+L270+L287+L75</f>
        <v>1518</v>
      </c>
      <c r="M291" s="1434" t="n">
        <f aca="false">M66+M122+M125+M183+M270+M287+M75</f>
        <v>3573</v>
      </c>
      <c r="N291" s="1435" t="n">
        <f aca="false">N66+N122+N183+N270+N288+N125</f>
        <v>29</v>
      </c>
      <c r="O291" s="1435" t="n">
        <f aca="false">O66+O122+O183+O270+O288+O125</f>
        <v>27</v>
      </c>
      <c r="P291" s="1435" t="n">
        <f aca="false">P66+P122+P183+P270+P288+P125</f>
        <v>27</v>
      </c>
      <c r="Q291" s="1435" t="n">
        <f aca="false">Q66+Q122+Q183+Q270+Q288+Q125+Q75</f>
        <v>28</v>
      </c>
      <c r="R291" s="1435" t="n">
        <f aca="false">R66+R122+R183+R270+R288+R125+R75-3</f>
        <v>28</v>
      </c>
      <c r="S291" s="1435" t="n">
        <f aca="false">S66+S122+S183+S270+S288+S125+S75</f>
        <v>29</v>
      </c>
      <c r="T291" s="1435" t="n">
        <f aca="false">T66+T122+T183+T270+T288+T125+T75</f>
        <v>23</v>
      </c>
      <c r="U291" s="1435" t="n">
        <f aca="false">U66+U122+U183+U270+U288+U125+U75</f>
        <v>24</v>
      </c>
      <c r="V291" s="1435" t="n">
        <f aca="false">V66+V122+V183+V270+V288+V125+V75</f>
        <v>24</v>
      </c>
      <c r="W291" s="1436" t="n">
        <f aca="false">W65+W183</f>
        <v>22</v>
      </c>
      <c r="X291" s="1436" t="n">
        <f aca="false">X65+X183</f>
        <v>22</v>
      </c>
      <c r="Y291" s="1437" t="n">
        <f aca="false">Y23+Y122+Y183</f>
        <v>17</v>
      </c>
      <c r="Z291" s="987"/>
      <c r="AA291" s="987"/>
      <c r="AB291" s="987"/>
      <c r="AC291" s="987"/>
      <c r="AF291" s="989"/>
    </row>
    <row r="292" s="988" customFormat="true" ht="21.75" hidden="false" customHeight="true" outlineLevel="0" collapsed="false">
      <c r="A292" s="1438" t="s">
        <v>559</v>
      </c>
      <c r="B292" s="1438"/>
      <c r="C292" s="1438"/>
      <c r="D292" s="1438"/>
      <c r="E292" s="1438"/>
      <c r="F292" s="1438"/>
      <c r="G292" s="1438"/>
      <c r="H292" s="1438"/>
      <c r="I292" s="1438"/>
      <c r="J292" s="1438"/>
      <c r="K292" s="1438"/>
      <c r="L292" s="1438"/>
      <c r="M292" s="1438"/>
      <c r="N292" s="1439" t="n">
        <f aca="false">N291</f>
        <v>29</v>
      </c>
      <c r="O292" s="1440" t="n">
        <f aca="false">O291</f>
        <v>27</v>
      </c>
      <c r="P292" s="1439" t="n">
        <f aca="false">P291</f>
        <v>27</v>
      </c>
      <c r="Q292" s="1441" t="n">
        <f aca="false">Q291</f>
        <v>28</v>
      </c>
      <c r="R292" s="1440" t="n">
        <f aca="false">R291</f>
        <v>28</v>
      </c>
      <c r="S292" s="1440" t="n">
        <f aca="false">S291</f>
        <v>29</v>
      </c>
      <c r="T292" s="1442" t="n">
        <f aca="false">T291</f>
        <v>23</v>
      </c>
      <c r="U292" s="1443" t="n">
        <f aca="false">U291</f>
        <v>24</v>
      </c>
      <c r="V292" s="1442" t="n">
        <f aca="false">V291</f>
        <v>24</v>
      </c>
      <c r="W292" s="1443" t="n">
        <f aca="false">W291</f>
        <v>22</v>
      </c>
      <c r="X292" s="1442" t="n">
        <f aca="false">X291</f>
        <v>22</v>
      </c>
      <c r="Y292" s="1444" t="n">
        <f aca="false">Y291</f>
        <v>17</v>
      </c>
      <c r="Z292" s="987"/>
      <c r="AA292" s="987"/>
      <c r="AB292" s="987"/>
      <c r="AC292" s="987"/>
      <c r="AF292" s="989"/>
    </row>
    <row r="293" s="178" customFormat="true" ht="16.5" hidden="false" customHeight="false" outlineLevel="0" collapsed="false">
      <c r="A293" s="1445" t="s">
        <v>560</v>
      </c>
      <c r="B293" s="1445"/>
      <c r="C293" s="1445"/>
      <c r="D293" s="1445"/>
      <c r="E293" s="1445"/>
      <c r="F293" s="1445"/>
      <c r="G293" s="1445"/>
      <c r="H293" s="1445"/>
      <c r="I293" s="1445"/>
      <c r="J293" s="1445"/>
      <c r="K293" s="1445"/>
      <c r="L293" s="1445"/>
      <c r="M293" s="1445"/>
      <c r="N293" s="1446" t="n">
        <v>3</v>
      </c>
      <c r="O293" s="1446" t="n">
        <v>1</v>
      </c>
      <c r="P293" s="1447" t="n">
        <v>3</v>
      </c>
      <c r="Q293" s="1448" t="n">
        <v>4</v>
      </c>
      <c r="R293" s="1446" t="n">
        <v>2</v>
      </c>
      <c r="S293" s="1446" t="n">
        <v>3</v>
      </c>
      <c r="T293" s="1446" t="n">
        <v>3</v>
      </c>
      <c r="U293" s="1446" t="n">
        <v>2</v>
      </c>
      <c r="V293" s="1446" t="n">
        <v>1</v>
      </c>
      <c r="W293" s="1446" t="n">
        <v>3</v>
      </c>
      <c r="X293" s="1446" t="n">
        <v>2</v>
      </c>
      <c r="Y293" s="1447"/>
      <c r="Z293" s="177"/>
      <c r="AA293" s="177"/>
      <c r="AB293" s="177"/>
      <c r="AC293" s="177"/>
      <c r="AF293" s="281"/>
    </row>
    <row r="294" s="178" customFormat="true" ht="16.5" hidden="false" customHeight="false" outlineLevel="0" collapsed="false">
      <c r="A294" s="1445" t="s">
        <v>561</v>
      </c>
      <c r="B294" s="1445"/>
      <c r="C294" s="1445"/>
      <c r="D294" s="1445"/>
      <c r="E294" s="1445"/>
      <c r="F294" s="1445"/>
      <c r="G294" s="1445"/>
      <c r="H294" s="1445"/>
      <c r="I294" s="1445"/>
      <c r="J294" s="1445"/>
      <c r="K294" s="1445"/>
      <c r="L294" s="1445"/>
      <c r="M294" s="1445"/>
      <c r="N294" s="1449" t="n">
        <v>5</v>
      </c>
      <c r="O294" s="1449" t="n">
        <v>2</v>
      </c>
      <c r="P294" s="1449" t="n">
        <v>4</v>
      </c>
      <c r="Q294" s="1449" t="n">
        <v>4</v>
      </c>
      <c r="R294" s="1449" t="n">
        <v>1</v>
      </c>
      <c r="S294" s="1449" t="n">
        <v>5</v>
      </c>
      <c r="T294" s="1449" t="n">
        <v>2</v>
      </c>
      <c r="U294" s="1449" t="n">
        <v>2</v>
      </c>
      <c r="V294" s="1449" t="n">
        <v>7</v>
      </c>
      <c r="W294" s="1449" t="n">
        <v>4</v>
      </c>
      <c r="X294" s="1449" t="n">
        <v>4</v>
      </c>
      <c r="Y294" s="1450" t="n">
        <v>2</v>
      </c>
      <c r="Z294" s="177"/>
      <c r="AA294" s="177"/>
      <c r="AB294" s="177"/>
      <c r="AC294" s="177"/>
      <c r="AF294" s="281"/>
    </row>
    <row r="295" s="178" customFormat="true" ht="16.5" hidden="false" customHeight="false" outlineLevel="0" collapsed="false">
      <c r="A295" s="1445" t="s">
        <v>562</v>
      </c>
      <c r="B295" s="1445"/>
      <c r="C295" s="1445"/>
      <c r="D295" s="1445"/>
      <c r="E295" s="1445"/>
      <c r="F295" s="1445"/>
      <c r="G295" s="1445"/>
      <c r="H295" s="1445"/>
      <c r="I295" s="1445"/>
      <c r="J295" s="1445"/>
      <c r="K295" s="1445"/>
      <c r="L295" s="1445"/>
      <c r="M295" s="1445"/>
      <c r="N295" s="1451"/>
      <c r="O295" s="1451"/>
      <c r="P295" s="33"/>
      <c r="Q295" s="1452"/>
      <c r="R295" s="1451"/>
      <c r="S295" s="1451"/>
      <c r="T295" s="1451"/>
      <c r="U295" s="1451"/>
      <c r="V295" s="1451" t="n">
        <v>1</v>
      </c>
      <c r="W295" s="1451"/>
      <c r="X295" s="1451"/>
      <c r="Y295" s="33"/>
      <c r="Z295" s="177"/>
      <c r="AA295" s="177"/>
      <c r="AB295" s="177"/>
      <c r="AC295" s="177"/>
      <c r="AF295" s="281"/>
    </row>
    <row r="296" s="178" customFormat="true" ht="16.5" hidden="false" customHeight="false" outlineLevel="0" collapsed="false">
      <c r="A296" s="1453" t="s">
        <v>563</v>
      </c>
      <c r="B296" s="1453"/>
      <c r="C296" s="1453"/>
      <c r="D296" s="1453"/>
      <c r="E296" s="1453"/>
      <c r="F296" s="1453"/>
      <c r="G296" s="1453"/>
      <c r="H296" s="1453"/>
      <c r="I296" s="1453"/>
      <c r="J296" s="1453"/>
      <c r="K296" s="1453"/>
      <c r="L296" s="1453"/>
      <c r="M296" s="1453"/>
      <c r="N296" s="1448"/>
      <c r="O296" s="1446"/>
      <c r="P296" s="1447"/>
      <c r="Q296" s="1448"/>
      <c r="R296" s="1446"/>
      <c r="S296" s="1446"/>
      <c r="T296" s="1446" t="n">
        <v>1</v>
      </c>
      <c r="U296" s="1446"/>
      <c r="V296" s="1446"/>
      <c r="W296" s="1446"/>
      <c r="X296" s="1446" t="n">
        <v>1</v>
      </c>
      <c r="Y296" s="1446"/>
      <c r="Z296" s="176"/>
      <c r="AA296" s="177"/>
      <c r="AB296" s="177"/>
      <c r="AC296" s="177"/>
      <c r="AF296" s="281"/>
    </row>
    <row r="297" s="178" customFormat="true" ht="15.75" hidden="false" customHeight="false" outlineLevel="0" collapsed="false">
      <c r="A297" s="1454"/>
      <c r="B297" s="1455"/>
      <c r="C297" s="1455"/>
      <c r="D297" s="1455"/>
      <c r="E297" s="1455"/>
      <c r="F297" s="1455"/>
      <c r="G297" s="1455"/>
      <c r="H297" s="1455"/>
      <c r="I297" s="1455"/>
      <c r="J297" s="1455"/>
      <c r="K297" s="1455"/>
      <c r="L297" s="1455"/>
      <c r="M297" s="1455"/>
      <c r="N297" s="1456" t="n">
        <f aca="false">G37+G13+G14+G15+G25+G26+G27+G40+G41+G42+G44+G45+G46+G49+G50+G51+G61+G62+G64+G113+G18+G57</f>
        <v>60</v>
      </c>
      <c r="O297" s="1456"/>
      <c r="P297" s="1456"/>
      <c r="Q297" s="1456" t="n">
        <f aca="false">G38+G111+G19+G20+G22+G28+G29+G30+G47+G53+G54+G55+G63+G109+G114+G115+G117+G118+G120+G121+G265+G69+G70+G71</f>
        <v>60</v>
      </c>
      <c r="R297" s="1456"/>
      <c r="S297" s="1456"/>
      <c r="T297" s="1457" t="n">
        <f aca="false">G100+G102+G104+G105+G107+G108+G119+G99+G124+G152+G154+G155+G158+G164+G166+G170+G171+G266+G267+G72+G73+G74</f>
        <v>60</v>
      </c>
      <c r="U297" s="1457"/>
      <c r="V297" s="1457"/>
      <c r="W297" s="1457" t="n">
        <f aca="false">G58+G59+G110+G151+G156+G160+G161+G162+G167+G173+G174+G177+G178+G180+G181+G268+G269+G287+G17</f>
        <v>60</v>
      </c>
      <c r="X297" s="1457"/>
      <c r="Y297" s="1457"/>
      <c r="Z297" s="1458" t="n">
        <f aca="false">N297+Q297+T297+W297</f>
        <v>240</v>
      </c>
      <c r="AA297" s="177"/>
      <c r="AB297" s="177"/>
      <c r="AC297" s="177"/>
      <c r="AF297" s="281"/>
    </row>
    <row r="298" s="178" customFormat="true" ht="10.5" hidden="false" customHeight="true" outlineLevel="0" collapsed="false">
      <c r="A298" s="281"/>
      <c r="Z298" s="177"/>
      <c r="AA298" s="177"/>
      <c r="AB298" s="177"/>
      <c r="AC298" s="177"/>
      <c r="AF298" s="281"/>
    </row>
    <row r="299" s="178" customFormat="true" ht="21" hidden="false" customHeight="true" outlineLevel="0" collapsed="false">
      <c r="A299" s="992" t="s">
        <v>564</v>
      </c>
      <c r="B299" s="992"/>
      <c r="C299" s="992"/>
      <c r="D299" s="992"/>
      <c r="E299" s="992"/>
      <c r="F299" s="992"/>
      <c r="G299" s="992"/>
      <c r="H299" s="992"/>
      <c r="I299" s="992"/>
      <c r="J299" s="992"/>
      <c r="K299" s="992"/>
      <c r="L299" s="992"/>
      <c r="M299" s="992"/>
      <c r="N299" s="992"/>
      <c r="O299" s="992"/>
      <c r="P299" s="992"/>
      <c r="Q299" s="992"/>
      <c r="R299" s="992"/>
      <c r="S299" s="992"/>
      <c r="T299" s="992"/>
      <c r="U299" s="992"/>
      <c r="V299" s="992"/>
      <c r="W299" s="992"/>
      <c r="X299" s="992"/>
      <c r="Y299" s="992"/>
      <c r="Z299" s="177"/>
      <c r="AA299" s="177"/>
      <c r="AB299" s="177"/>
      <c r="AC299" s="177"/>
      <c r="AF299" s="281"/>
    </row>
    <row r="300" s="178" customFormat="true" ht="21.75" hidden="false" customHeight="true" outlineLevel="0" collapsed="false">
      <c r="A300" s="1459" t="s">
        <v>558</v>
      </c>
      <c r="B300" s="1459"/>
      <c r="C300" s="1459"/>
      <c r="D300" s="1459"/>
      <c r="E300" s="1459"/>
      <c r="F300" s="1459"/>
      <c r="G300" s="1196" t="n">
        <f aca="false">G66+G122+G128+G277+G288+G222+G75</f>
        <v>240</v>
      </c>
      <c r="H300" s="1196" t="n">
        <f aca="false">H66+H122+H128+H277+H288+H222+H75</f>
        <v>7200</v>
      </c>
      <c r="I300" s="1197" t="n">
        <f aca="false">I66+I122+I128+I277+I288+I222</f>
        <v>3416</v>
      </c>
      <c r="J300" s="1460" t="s">
        <v>565</v>
      </c>
      <c r="K300" s="1460" t="s">
        <v>566</v>
      </c>
      <c r="L300" s="1460" t="s">
        <v>567</v>
      </c>
      <c r="M300" s="1461" t="n">
        <f aca="false">M66+M122+M128+M277+M288+M222</f>
        <v>3439</v>
      </c>
      <c r="N300" s="1462" t="n">
        <f aca="false">N66+N122+N128+N277+N288+N222</f>
        <v>29</v>
      </c>
      <c r="O300" s="1462" t="n">
        <f aca="false">O66+O122+O128+O277+O288+O222</f>
        <v>27</v>
      </c>
      <c r="P300" s="1462" t="n">
        <f aca="false">P66+P122+P128+P277+P288+P222</f>
        <v>27</v>
      </c>
      <c r="Q300" s="1462" t="n">
        <f aca="false">Q66+Q122+Q128+Q277+Q288+Q222+Q75</f>
        <v>28</v>
      </c>
      <c r="R300" s="1462" t="n">
        <f aca="false">R66+R122+R128+R277+R288+R222+R75-3</f>
        <v>28</v>
      </c>
      <c r="S300" s="1462" t="n">
        <f aca="false">S66+S122+S128+S277+S288+S222+S75</f>
        <v>29</v>
      </c>
      <c r="T300" s="1462" t="n">
        <f aca="false">T66+T122+T128+T277+T288+T222+T75</f>
        <v>26</v>
      </c>
      <c r="U300" s="1462" t="n">
        <f aca="false">U66+U122+U128+U277+U288+U222+U75</f>
        <v>24</v>
      </c>
      <c r="V300" s="1462" t="n">
        <f aca="false">V66+V122+V128+V277+V288+V222+V75</f>
        <v>24</v>
      </c>
      <c r="W300" s="1462" t="n">
        <f aca="false">W66+W122+W128+W277+W288+W222</f>
        <v>22</v>
      </c>
      <c r="X300" s="1462" t="n">
        <f aca="false">X66+X122+X128+X277+X288+X222</f>
        <v>22</v>
      </c>
      <c r="Y300" s="1196" t="n">
        <f aca="false">Y66+Y122+Y128+Y277+Y288+Y222</f>
        <v>16</v>
      </c>
      <c r="Z300" s="1463" t="s">
        <v>123</v>
      </c>
      <c r="AA300" s="1463" t="s">
        <v>124</v>
      </c>
      <c r="AB300" s="1463" t="s">
        <v>125</v>
      </c>
      <c r="AC300" s="1463" t="s">
        <v>126</v>
      </c>
      <c r="AF300" s="281"/>
    </row>
    <row r="301" s="178" customFormat="true" ht="15.75" hidden="false" customHeight="true" outlineLevel="0" collapsed="false">
      <c r="A301" s="1464" t="s">
        <v>559</v>
      </c>
      <c r="B301" s="1464"/>
      <c r="C301" s="1464"/>
      <c r="D301" s="1464"/>
      <c r="E301" s="1464"/>
      <c r="F301" s="1464"/>
      <c r="G301" s="1464"/>
      <c r="H301" s="1464"/>
      <c r="I301" s="1464"/>
      <c r="J301" s="1464"/>
      <c r="K301" s="1464"/>
      <c r="L301" s="1464"/>
      <c r="M301" s="1464"/>
      <c r="N301" s="1465" t="n">
        <f aca="false">N$300</f>
        <v>29</v>
      </c>
      <c r="O301" s="1465" t="n">
        <f aca="false">O$300</f>
        <v>27</v>
      </c>
      <c r="P301" s="1465" t="n">
        <f aca="false">P$300</f>
        <v>27</v>
      </c>
      <c r="Q301" s="1465" t="n">
        <f aca="false">Q$300</f>
        <v>28</v>
      </c>
      <c r="R301" s="1465" t="n">
        <f aca="false">R$300</f>
        <v>28</v>
      </c>
      <c r="S301" s="1465" t="n">
        <f aca="false">S$300</f>
        <v>29</v>
      </c>
      <c r="T301" s="1466" t="n">
        <f aca="false">T$300</f>
        <v>26</v>
      </c>
      <c r="U301" s="1466" t="n">
        <f aca="false">U$300</f>
        <v>24</v>
      </c>
      <c r="V301" s="1466" t="n">
        <f aca="false">V$300</f>
        <v>24</v>
      </c>
      <c r="W301" s="1466" t="n">
        <f aca="false">W$300</f>
        <v>22</v>
      </c>
      <c r="X301" s="1466" t="n">
        <f aca="false">X$300</f>
        <v>22</v>
      </c>
      <c r="Y301" s="1467" t="n">
        <f aca="false">Y$300</f>
        <v>16</v>
      </c>
      <c r="Z301" s="177" t="n">
        <f aca="false">SUMIF(Z12:Z277,"мпф",$G12:$G277)</f>
        <v>0</v>
      </c>
      <c r="AA301" s="177" t="n">
        <f aca="false">SUMIF(AA12:AA277,"мпф",$G12:$G277)</f>
        <v>2</v>
      </c>
      <c r="AB301" s="177" t="n">
        <f aca="false">SUMIF(AB12:AB277,"мпф",$G12:$G277)</f>
        <v>26</v>
      </c>
      <c r="AC301" s="177" t="n">
        <f aca="false">SUMIF(AC12:AC277,"мпф",$G12:$G277)-0.65-0.2</f>
        <v>41.65</v>
      </c>
      <c r="AF301" s="281"/>
    </row>
    <row r="302" s="178" customFormat="true" ht="15.75" hidden="false" customHeight="true" outlineLevel="0" collapsed="false">
      <c r="A302" s="1468" t="s">
        <v>560</v>
      </c>
      <c r="B302" s="1468"/>
      <c r="C302" s="1468"/>
      <c r="D302" s="1468"/>
      <c r="E302" s="1468"/>
      <c r="F302" s="1468"/>
      <c r="G302" s="1468"/>
      <c r="H302" s="1468"/>
      <c r="I302" s="1468"/>
      <c r="J302" s="1468"/>
      <c r="K302" s="1468"/>
      <c r="L302" s="1468"/>
      <c r="M302" s="1468"/>
      <c r="N302" s="1469" t="n">
        <f aca="false">COUNTIF($C12:$C64,N$5)+COUNTIF($C127:$C127,N$5)+COUNTIF($C185:$C212,N$5)+COUNTIF($C273:$C287,N$5)</f>
        <v>3</v>
      </c>
      <c r="O302" s="1469" t="n">
        <f aca="false">COUNTIF($C12:$C64,O$5)+COUNTIF($C127:$C127,O$5)+COUNTIF($C185:$C212,O$5)+COUNTIF($C273:$C287,O$5)</f>
        <v>1</v>
      </c>
      <c r="P302" s="1469" t="n">
        <f aca="false">COUNTIF($C12:$C64,P$5)+COUNTIF($C127:$C127,P$5)+COUNTIF($C185:$C212,P$5)+COUNTIF($C273:$C287,P$5)</f>
        <v>3</v>
      </c>
      <c r="Q302" s="1469" t="n">
        <v>4</v>
      </c>
      <c r="R302" s="1469" t="n">
        <v>2</v>
      </c>
      <c r="S302" s="1469" t="n">
        <v>3</v>
      </c>
      <c r="T302" s="1469" t="n">
        <v>3</v>
      </c>
      <c r="U302" s="1469" t="n">
        <v>3</v>
      </c>
      <c r="V302" s="1469" t="n">
        <f aca="false">COUNTIF($C12:$C64,V$5)+COUNTIF($C127:$C127,V$5)+COUNTIF($C185:$C212,V$5)+COUNTIF($C273:$C287,V$5)</f>
        <v>1</v>
      </c>
      <c r="W302" s="1469" t="n">
        <v>3</v>
      </c>
      <c r="X302" s="1469" t="n">
        <v>3</v>
      </c>
      <c r="Y302" s="1470" t="n">
        <v>2</v>
      </c>
      <c r="Z302" s="177"/>
      <c r="AA302" s="177"/>
      <c r="AB302" s="177"/>
      <c r="AC302" s="177"/>
      <c r="AF302" s="281"/>
    </row>
    <row r="303" s="178" customFormat="true" ht="15.75" hidden="false" customHeight="true" outlineLevel="0" collapsed="false">
      <c r="A303" s="1468" t="s">
        <v>561</v>
      </c>
      <c r="B303" s="1468"/>
      <c r="C303" s="1468"/>
      <c r="D303" s="1468"/>
      <c r="E303" s="1468"/>
      <c r="F303" s="1468"/>
      <c r="G303" s="1468"/>
      <c r="H303" s="1468"/>
      <c r="I303" s="1468"/>
      <c r="J303" s="1468"/>
      <c r="K303" s="1468"/>
      <c r="L303" s="1468"/>
      <c r="M303" s="1468"/>
      <c r="N303" s="1469" t="n">
        <v>5</v>
      </c>
      <c r="O303" s="1469" t="n">
        <v>2</v>
      </c>
      <c r="P303" s="1469" t="n">
        <v>4</v>
      </c>
      <c r="Q303" s="1469" t="n">
        <v>4</v>
      </c>
      <c r="R303" s="1469" t="n">
        <v>1</v>
      </c>
      <c r="S303" s="1469" t="n">
        <v>5</v>
      </c>
      <c r="T303" s="1469" t="n">
        <v>4</v>
      </c>
      <c r="U303" s="1469" t="n">
        <v>0</v>
      </c>
      <c r="V303" s="1469" t="n">
        <v>7</v>
      </c>
      <c r="W303" s="1469" t="n">
        <f aca="false">COUNTIF($D12:$D64,W$5)+COUNTIF($D127:$D127,W$5)+COUNTIF($D185:$D212,W$5)+COUNTIF($D273:$D287,W$5)</f>
        <v>2</v>
      </c>
      <c r="X303" s="1469" t="n">
        <f aca="false">COUNTIF($D12:$D64,X$5)+COUNTIF($D127:$D127,X$5)+COUNTIF($D185:$D212,X$5)+COUNTIF($D273:$D287,X$5)+1</f>
        <v>2</v>
      </c>
      <c r="Y303" s="1470" t="n">
        <v>6</v>
      </c>
      <c r="Z303" s="177"/>
      <c r="AA303" s="177"/>
      <c r="AB303" s="177"/>
      <c r="AC303" s="177"/>
      <c r="AF303" s="281"/>
    </row>
    <row r="304" s="178" customFormat="true" ht="15.75" hidden="false" customHeight="true" outlineLevel="0" collapsed="false">
      <c r="A304" s="1468" t="s">
        <v>562</v>
      </c>
      <c r="B304" s="1468"/>
      <c r="C304" s="1468"/>
      <c r="D304" s="1468"/>
      <c r="E304" s="1468"/>
      <c r="F304" s="1468"/>
      <c r="G304" s="1468"/>
      <c r="H304" s="1468"/>
      <c r="I304" s="1468"/>
      <c r="J304" s="1468"/>
      <c r="K304" s="1468"/>
      <c r="L304" s="1468"/>
      <c r="M304" s="1468"/>
      <c r="N304" s="1469" t="n">
        <f aca="false">COUNTIF($E12:$E64,N$5)+COUNTIF($E127:$E127,N$5)+COUNTIF($E185:$E212,N$5)+COUNTIF($E273:$E287,N$5)</f>
        <v>0</v>
      </c>
      <c r="O304" s="1469" t="n">
        <f aca="false">COUNTIF($E12:$E64,O$5)+COUNTIF($E127:$E127,O$5)+COUNTIF($E185:$E212,O$5)+COUNTIF($E273:$E287,O$5)</f>
        <v>0</v>
      </c>
      <c r="P304" s="1469" t="n">
        <f aca="false">COUNTIF($E12:$E64,P$5)+COUNTIF($E127:$E127,P$5)+COUNTIF($E185:$E212,P$5)+COUNTIF($E273:$E287,P$5)</f>
        <v>0</v>
      </c>
      <c r="Q304" s="1469" t="n">
        <f aca="false">COUNTIF($E12:$E64,Q$5)+COUNTIF($E127:$E127,Q$5)+COUNTIF($E185:$E212,Q$5)+COUNTIF($E273:$E287,Q$5)</f>
        <v>0</v>
      </c>
      <c r="R304" s="1469" t="n">
        <f aca="false">COUNTIF($E12:$E64,R$5)+COUNTIF($E127:$E127,R$5)+COUNTIF($E185:$E212,R$5)+COUNTIF($E273:$E287,R$5)</f>
        <v>0</v>
      </c>
      <c r="S304" s="1469" t="n">
        <f aca="false">COUNTIF($E12:$E64,S$5)+COUNTIF($E127:$E127,S$5)+COUNTIF($E185:$E212,S$5)+COUNTIF($E273:$E287,S$5)</f>
        <v>0</v>
      </c>
      <c r="T304" s="1469" t="n">
        <f aca="false">COUNTIF($E12:$E64,T$5)+COUNTIF($E127:$E127,T$5)+COUNTIF($E185:$E212,T$5)+COUNTIF($E273:$E287,T$5)</f>
        <v>0</v>
      </c>
      <c r="U304" s="1469" t="n">
        <f aca="false">COUNTIF($E12:$E64,U$5)+COUNTIF($E127:$E127,U$5)+COUNTIF($E185:$E212,U$5)+COUNTIF($E273:$E287,U$5)</f>
        <v>0</v>
      </c>
      <c r="V304" s="1469" t="n">
        <v>1</v>
      </c>
      <c r="W304" s="1469" t="n">
        <f aca="false">COUNTIF($E12:$E64,W$5)+COUNTIF($E127:$E127,W$5)+COUNTIF($E185:$E212,W$5)+COUNTIF($E273:$E287,W$5)</f>
        <v>0</v>
      </c>
      <c r="X304" s="1469" t="n">
        <f aca="false">COUNTIF($E12:$E64,X$5)+COUNTIF($E127:$E127,X$5)+COUNTIF($E185:$E212,X$5)+COUNTIF($E273:$E287,X$5)</f>
        <v>1</v>
      </c>
      <c r="Y304" s="1470" t="n">
        <f aca="false">COUNTIF($E12:$E64,Y$5)+COUNTIF($E127:$E127,Y$5)+COUNTIF($E185:$E212,Y$5)+COUNTIF($E273:$E287,Y$5)</f>
        <v>0</v>
      </c>
      <c r="Z304" s="177"/>
      <c r="AA304" s="177"/>
      <c r="AB304" s="177"/>
      <c r="AC304" s="177"/>
      <c r="AF304" s="281"/>
    </row>
    <row r="305" s="178" customFormat="true" ht="15.75" hidden="false" customHeight="true" outlineLevel="0" collapsed="false">
      <c r="A305" s="1468" t="s">
        <v>563</v>
      </c>
      <c r="B305" s="1468"/>
      <c r="C305" s="1468"/>
      <c r="D305" s="1468"/>
      <c r="E305" s="1468"/>
      <c r="F305" s="1468"/>
      <c r="G305" s="1468"/>
      <c r="H305" s="1468"/>
      <c r="I305" s="1468"/>
      <c r="J305" s="1468"/>
      <c r="K305" s="1468"/>
      <c r="L305" s="1468"/>
      <c r="M305" s="1468"/>
      <c r="N305" s="1469" t="n">
        <f aca="false">COUNTIF($F12:$F64,N$5)+COUNTIF($F127:$F127,N$5)+COUNTIF($F185:$F212,N$5)+COUNTIF($F273:$F287,N$5)</f>
        <v>0</v>
      </c>
      <c r="O305" s="1469" t="n">
        <f aca="false">COUNTIF($F12:$F64,O$5)+COUNTIF($F127:$F127,O$5)+COUNTIF($F185:$F212,O$5)+COUNTIF($F273:$F287,O$5)</f>
        <v>0</v>
      </c>
      <c r="P305" s="1469" t="n">
        <f aca="false">COUNTIF($F12:$F64,P$5)+COUNTIF($F127:$F127,P$5)+COUNTIF($F185:$F212,P$5)+COUNTIF($F273:$F287,P$5)</f>
        <v>0</v>
      </c>
      <c r="Q305" s="1469" t="n">
        <f aca="false">COUNTIF($F12:$F64,Q$5)+COUNTIF($F127:$F127,Q$5)+COUNTIF($F185:$F212,Q$5)+COUNTIF($F273:$F287,Q$5)</f>
        <v>0</v>
      </c>
      <c r="R305" s="1469" t="n">
        <f aca="false">COUNTIF($F12:$F64,R$5)+COUNTIF($F127:$F127,R$5)+COUNTIF($F185:$F212,R$5)+COUNTIF($F273:$F287,R$5)</f>
        <v>0</v>
      </c>
      <c r="S305" s="1469" t="n">
        <f aca="false">COUNTIF($F12:$F64,S$5)+COUNTIF($F127:$F127,S$5)+COUNTIF($F185:$F212,S$5)+COUNTIF($F273:$F287,S$5)</f>
        <v>0</v>
      </c>
      <c r="T305" s="1469" t="n">
        <v>1</v>
      </c>
      <c r="U305" s="1469" t="n">
        <v>1</v>
      </c>
      <c r="V305" s="1469"/>
      <c r="W305" s="1469" t="n">
        <f aca="false">COUNTIF($F12:$F64,W$5)+COUNTIF($F127:$F127,W$5)+COUNTIF($F185:$F212,W$5)+COUNTIF($F273:$F287,W$5)</f>
        <v>1</v>
      </c>
      <c r="X305" s="1469" t="n">
        <f aca="false">COUNTIF($F12:$F64,X$5)+COUNTIF($F127:$F127,X$5)+COUNTIF($F185:$F212,X$5)+COUNTIF($F273:$F287,X$5)</f>
        <v>0</v>
      </c>
      <c r="Y305" s="1469" t="n">
        <f aca="false">COUNTIF($F12:$F64,Y$5)+COUNTIF($F127:$F127,Y$5)+COUNTIF($F185:$F212,Y$5)+COUNTIF($F273:$F287,Y$5)</f>
        <v>0</v>
      </c>
      <c r="Z305" s="177"/>
      <c r="AA305" s="177"/>
      <c r="AB305" s="177"/>
      <c r="AC305" s="177"/>
      <c r="AF305" s="281"/>
    </row>
    <row r="306" s="178" customFormat="true" ht="18.75" hidden="false" customHeight="true" outlineLevel="0" collapsed="false">
      <c r="A306" s="1471"/>
      <c r="B306" s="1472"/>
      <c r="C306" s="1472"/>
      <c r="D306" s="1472"/>
      <c r="E306" s="1472"/>
      <c r="F306" s="1472"/>
      <c r="G306" s="1472"/>
      <c r="H306" s="1472"/>
      <c r="I306" s="1472"/>
      <c r="J306" s="1472"/>
      <c r="K306" s="1472"/>
      <c r="L306" s="1472"/>
      <c r="M306" s="1472"/>
      <c r="N306" s="1473" t="n">
        <f aca="false">G37+G14+G13+G15+G25+G26+G27+G40+G41+G42+G44+G45+G46+G49+G50+G51+G61+G62+G64+G113+G18+G57</f>
        <v>60</v>
      </c>
      <c r="O306" s="1473"/>
      <c r="P306" s="1473"/>
      <c r="Q306" s="1473" t="n">
        <f aca="false">G38+G111+G19+G20+G22+G28+G29+G30+G47+G53+G54+G55+G63+G109+G114+G115+G117+G118+G120+G121+G273+G69+G70+G71</f>
        <v>60</v>
      </c>
      <c r="R306" s="1473"/>
      <c r="S306" s="1473"/>
      <c r="T306" s="1474" t="n">
        <f aca="false">G209+G100+G99+G102+G104+G105+G107+G108+G119+G127+G190+G192+G197+G198+G202+G206+G207+G274+G72+G73+G74+G214</f>
        <v>60</v>
      </c>
      <c r="U306" s="1474"/>
      <c r="V306" s="1474"/>
      <c r="W306" s="1474" t="n">
        <f aca="false">G17+G59+G110+G185+G187+G188+G194+G195+G196+G199+G203+G204+G210+G211+G212+G275+G276+G287+G58+G218+G219</f>
        <v>60</v>
      </c>
      <c r="X306" s="1474"/>
      <c r="Y306" s="1474"/>
      <c r="Z306" s="1475" t="n">
        <f aca="false">N306+Q306+T306+W306</f>
        <v>240</v>
      </c>
      <c r="AA306" s="177"/>
      <c r="AB306" s="177"/>
      <c r="AC306" s="177"/>
      <c r="AF306" s="281"/>
    </row>
    <row r="307" s="178" customFormat="true" ht="9" hidden="false" customHeight="true" outlineLevel="0" collapsed="false">
      <c r="A307" s="1471"/>
      <c r="B307" s="1472"/>
      <c r="C307" s="1472"/>
      <c r="D307" s="1472"/>
      <c r="E307" s="1472"/>
      <c r="F307" s="1472"/>
      <c r="G307" s="1472"/>
      <c r="H307" s="1472"/>
      <c r="I307" s="1472"/>
      <c r="J307" s="1472"/>
      <c r="K307" s="1472"/>
      <c r="L307" s="1472"/>
      <c r="M307" s="1472"/>
      <c r="N307" s="1476"/>
      <c r="O307" s="1476"/>
      <c r="P307" s="1476"/>
      <c r="Q307" s="1476"/>
      <c r="R307" s="1476"/>
      <c r="S307" s="1476"/>
      <c r="T307" s="1476"/>
      <c r="U307" s="1476"/>
      <c r="V307" s="1476"/>
      <c r="W307" s="1476"/>
      <c r="X307" s="1476"/>
      <c r="Y307" s="1476"/>
      <c r="Z307" s="177"/>
      <c r="AA307" s="177"/>
      <c r="AB307" s="177"/>
      <c r="AC307" s="177"/>
      <c r="AF307" s="281"/>
    </row>
    <row r="308" s="178" customFormat="true" ht="21" hidden="false" customHeight="true" outlineLevel="0" collapsed="false">
      <c r="A308" s="1477" t="s">
        <v>568</v>
      </c>
      <c r="B308" s="1477"/>
      <c r="C308" s="1477"/>
      <c r="D308" s="1477"/>
      <c r="E308" s="1477"/>
      <c r="F308" s="1477"/>
      <c r="G308" s="1477"/>
      <c r="H308" s="1477"/>
      <c r="I308" s="1477"/>
      <c r="J308" s="1477"/>
      <c r="K308" s="1477"/>
      <c r="L308" s="1477"/>
      <c r="M308" s="1477"/>
      <c r="N308" s="1477"/>
      <c r="O308" s="1477"/>
      <c r="P308" s="1477"/>
      <c r="Q308" s="1477"/>
      <c r="R308" s="1477"/>
      <c r="S308" s="1477"/>
      <c r="T308" s="1477"/>
      <c r="U308" s="1477"/>
      <c r="V308" s="1477"/>
      <c r="W308" s="1477"/>
      <c r="X308" s="1477"/>
      <c r="Y308" s="1477"/>
      <c r="Z308" s="177"/>
      <c r="AA308" s="177"/>
      <c r="AB308" s="177"/>
      <c r="AC308" s="177"/>
      <c r="AF308" s="281"/>
    </row>
    <row r="309" s="178" customFormat="true" ht="24" hidden="false" customHeight="true" outlineLevel="0" collapsed="false">
      <c r="A309" s="1478" t="s">
        <v>558</v>
      </c>
      <c r="B309" s="1478"/>
      <c r="C309" s="1478"/>
      <c r="D309" s="1478"/>
      <c r="E309" s="1478"/>
      <c r="F309" s="1478"/>
      <c r="G309" s="1479" t="n">
        <f aca="false">G66+G146+G262+G284+G288+G75</f>
        <v>240</v>
      </c>
      <c r="H309" s="1479" t="n">
        <f aca="false">H66+H146+H262+H284+H288+H75</f>
        <v>7200</v>
      </c>
      <c r="I309" s="1479" t="n">
        <f aca="false">I66+I146+I262+I284+I288+I75</f>
        <v>3600</v>
      </c>
      <c r="J309" s="1479" t="n">
        <f aca="false">J66+J146+J262+J284+J288+J75</f>
        <v>1677</v>
      </c>
      <c r="K309" s="1479" t="n">
        <f aca="false">K66+K146+K262+K284+K288+K75</f>
        <v>450</v>
      </c>
      <c r="L309" s="1479" t="n">
        <f aca="false">L66+L146+L262+L284+L288+L75</f>
        <v>1473</v>
      </c>
      <c r="M309" s="1479" t="n">
        <f aca="false">M66+M146+M262+M284+M288+M75</f>
        <v>3555</v>
      </c>
      <c r="N309" s="1296" t="n">
        <f aca="false">N66+N146+N262+N284</f>
        <v>29</v>
      </c>
      <c r="O309" s="1296" t="n">
        <f aca="false">O66+O146+O262+O284</f>
        <v>27</v>
      </c>
      <c r="P309" s="1296" t="n">
        <f aca="false">P66+P146+P262+P284</f>
        <v>27</v>
      </c>
      <c r="Q309" s="1296" t="n">
        <f aca="false">Q66+Q146+Q262+Q284+Q75-2</f>
        <v>29</v>
      </c>
      <c r="R309" s="1296" t="n">
        <f aca="false">R66+R146+R262+R284+R75</f>
        <v>28</v>
      </c>
      <c r="S309" s="1296" t="n">
        <f aca="false">S66+S146+S262+S284+S75</f>
        <v>30</v>
      </c>
      <c r="T309" s="1296" t="n">
        <f aca="false">T66+T146+T262+T284+T75</f>
        <v>24</v>
      </c>
      <c r="U309" s="1296" t="n">
        <f aca="false">U66+U146+U262+U284+U75</f>
        <v>24</v>
      </c>
      <c r="V309" s="1296" t="n">
        <f aca="false">V66+V146+V262+V284+V75</f>
        <v>24</v>
      </c>
      <c r="W309" s="1296" t="n">
        <f aca="false">W66+W146+W262+W284+W75</f>
        <v>22</v>
      </c>
      <c r="X309" s="1296" t="n">
        <f aca="false">X66+X146+X262+X284+X75</f>
        <v>22</v>
      </c>
      <c r="Y309" s="1480" t="n">
        <f aca="false">Y66+Y146+Y262+Y284+Y75</f>
        <v>17</v>
      </c>
      <c r="Z309" s="177"/>
      <c r="AA309" s="177"/>
      <c r="AB309" s="177"/>
      <c r="AC309" s="177"/>
      <c r="AF309" s="281"/>
    </row>
    <row r="310" s="178" customFormat="true" ht="21" hidden="false" customHeight="true" outlineLevel="0" collapsed="false">
      <c r="A310" s="1481" t="s">
        <v>559</v>
      </c>
      <c r="B310" s="1481"/>
      <c r="C310" s="1481"/>
      <c r="D310" s="1481"/>
      <c r="E310" s="1481"/>
      <c r="F310" s="1481"/>
      <c r="G310" s="1481"/>
      <c r="H310" s="1481"/>
      <c r="I310" s="1481"/>
      <c r="J310" s="1481"/>
      <c r="K310" s="1481"/>
      <c r="L310" s="1481"/>
      <c r="M310" s="1481"/>
      <c r="N310" s="1435" t="n">
        <f aca="false">N309</f>
        <v>29</v>
      </c>
      <c r="O310" s="1435" t="n">
        <f aca="false">O309</f>
        <v>27</v>
      </c>
      <c r="P310" s="1435" t="n">
        <f aca="false">P309</f>
        <v>27</v>
      </c>
      <c r="Q310" s="1435" t="n">
        <f aca="false">Q309</f>
        <v>29</v>
      </c>
      <c r="R310" s="1435" t="n">
        <f aca="false">R309</f>
        <v>28</v>
      </c>
      <c r="S310" s="1435" t="n">
        <f aca="false">S309</f>
        <v>30</v>
      </c>
      <c r="T310" s="1436" t="n">
        <f aca="false">T309</f>
        <v>24</v>
      </c>
      <c r="U310" s="1436" t="n">
        <f aca="false">U309</f>
        <v>24</v>
      </c>
      <c r="V310" s="1436" t="n">
        <f aca="false">V309</f>
        <v>24</v>
      </c>
      <c r="W310" s="1436" t="n">
        <f aca="false">W309</f>
        <v>22</v>
      </c>
      <c r="X310" s="1436" t="n">
        <f aca="false">X309</f>
        <v>22</v>
      </c>
      <c r="Y310" s="1437" t="n">
        <f aca="false">Y309</f>
        <v>17</v>
      </c>
      <c r="Z310" s="177"/>
      <c r="AA310" s="177"/>
      <c r="AB310" s="177"/>
      <c r="AC310" s="177"/>
      <c r="AF310" s="281"/>
    </row>
    <row r="311" s="178" customFormat="true" ht="18" hidden="false" customHeight="true" outlineLevel="0" collapsed="false">
      <c r="A311" s="1468" t="s">
        <v>560</v>
      </c>
      <c r="B311" s="1468"/>
      <c r="C311" s="1468"/>
      <c r="D311" s="1468"/>
      <c r="E311" s="1468"/>
      <c r="F311" s="1468"/>
      <c r="G311" s="1468"/>
      <c r="H311" s="1468"/>
      <c r="I311" s="1468"/>
      <c r="J311" s="1468"/>
      <c r="K311" s="1468"/>
      <c r="L311" s="1468"/>
      <c r="M311" s="1468"/>
      <c r="N311" s="409" t="n">
        <v>3</v>
      </c>
      <c r="O311" s="405" t="n">
        <v>1</v>
      </c>
      <c r="P311" s="406" t="n">
        <v>3</v>
      </c>
      <c r="Q311" s="409" t="n">
        <v>4</v>
      </c>
      <c r="R311" s="405" t="n">
        <v>2</v>
      </c>
      <c r="S311" s="410" t="n">
        <v>2</v>
      </c>
      <c r="T311" s="408" t="n">
        <v>2</v>
      </c>
      <c r="U311" s="405" t="n">
        <v>1</v>
      </c>
      <c r="V311" s="410" t="n">
        <v>2</v>
      </c>
      <c r="W311" s="408" t="n">
        <v>3</v>
      </c>
      <c r="X311" s="405" t="n">
        <v>1</v>
      </c>
      <c r="Y311" s="406" t="n">
        <v>2</v>
      </c>
      <c r="Z311" s="177"/>
      <c r="AA311" s="177"/>
      <c r="AB311" s="177"/>
      <c r="AC311" s="177"/>
      <c r="AF311" s="281"/>
    </row>
    <row r="312" s="178" customFormat="true" ht="19.5" hidden="false" customHeight="true" outlineLevel="0" collapsed="false">
      <c r="A312" s="1468" t="s">
        <v>561</v>
      </c>
      <c r="B312" s="1468"/>
      <c r="C312" s="1468"/>
      <c r="D312" s="1468"/>
      <c r="E312" s="1468"/>
      <c r="F312" s="1468"/>
      <c r="G312" s="1468"/>
      <c r="H312" s="1468"/>
      <c r="I312" s="1468"/>
      <c r="J312" s="1468"/>
      <c r="K312" s="1468"/>
      <c r="L312" s="1468"/>
      <c r="M312" s="1468"/>
      <c r="N312" s="1482" t="n">
        <v>5</v>
      </c>
      <c r="O312" s="1483" t="n">
        <v>2</v>
      </c>
      <c r="P312" s="1484" t="n">
        <v>4</v>
      </c>
      <c r="Q312" s="1482" t="n">
        <v>4</v>
      </c>
      <c r="R312" s="1483" t="n">
        <v>2</v>
      </c>
      <c r="S312" s="422" t="n">
        <v>4</v>
      </c>
      <c r="T312" s="364" t="n">
        <v>5</v>
      </c>
      <c r="U312" s="1483" t="n">
        <v>2</v>
      </c>
      <c r="V312" s="422" t="n">
        <v>5</v>
      </c>
      <c r="W312" s="364" t="n">
        <v>2</v>
      </c>
      <c r="X312" s="1483" t="n">
        <v>3</v>
      </c>
      <c r="Y312" s="1484" t="n">
        <v>1</v>
      </c>
      <c r="Z312" s="177"/>
      <c r="AA312" s="177"/>
      <c r="AB312" s="177"/>
      <c r="AC312" s="177"/>
      <c r="AF312" s="281"/>
    </row>
    <row r="313" s="178" customFormat="true" ht="19.5" hidden="false" customHeight="true" outlineLevel="0" collapsed="false">
      <c r="A313" s="1468" t="s">
        <v>562</v>
      </c>
      <c r="B313" s="1468"/>
      <c r="C313" s="1468"/>
      <c r="D313" s="1468"/>
      <c r="E313" s="1468"/>
      <c r="F313" s="1468"/>
      <c r="G313" s="1468"/>
      <c r="H313" s="1468"/>
      <c r="I313" s="1468"/>
      <c r="J313" s="1468"/>
      <c r="K313" s="1468"/>
      <c r="L313" s="1468"/>
      <c r="M313" s="1468"/>
      <c r="N313" s="1485"/>
      <c r="O313" s="1486"/>
      <c r="P313" s="986"/>
      <c r="Q313" s="1485"/>
      <c r="R313" s="1486"/>
      <c r="S313" s="444"/>
      <c r="T313" s="1487"/>
      <c r="U313" s="1486"/>
      <c r="V313" s="444" t="n">
        <v>2</v>
      </c>
      <c r="W313" s="1487"/>
      <c r="X313" s="1486"/>
      <c r="Y313" s="986"/>
      <c r="Z313" s="177"/>
      <c r="AA313" s="177"/>
      <c r="AB313" s="177"/>
      <c r="AC313" s="177"/>
      <c r="AF313" s="281"/>
    </row>
    <row r="314" s="178" customFormat="true" ht="17.25" hidden="false" customHeight="true" outlineLevel="0" collapsed="false">
      <c r="A314" s="1468" t="s">
        <v>563</v>
      </c>
      <c r="B314" s="1468"/>
      <c r="C314" s="1468"/>
      <c r="D314" s="1468"/>
      <c r="E314" s="1468"/>
      <c r="F314" s="1468"/>
      <c r="G314" s="1468"/>
      <c r="H314" s="1468"/>
      <c r="I314" s="1468"/>
      <c r="J314" s="1468"/>
      <c r="K314" s="1468"/>
      <c r="L314" s="1468"/>
      <c r="M314" s="1468"/>
      <c r="N314" s="1488"/>
      <c r="O314" s="1489"/>
      <c r="P314" s="365"/>
      <c r="Q314" s="1488"/>
      <c r="R314" s="1489" t="n">
        <v>1</v>
      </c>
      <c r="S314" s="365"/>
      <c r="T314" s="1490" t="n">
        <v>1</v>
      </c>
      <c r="U314" s="1489"/>
      <c r="V314" s="365"/>
      <c r="W314" s="1490" t="n">
        <v>1</v>
      </c>
      <c r="X314" s="1489" t="n">
        <v>2</v>
      </c>
      <c r="Y314" s="1489"/>
      <c r="Z314" s="177"/>
      <c r="AA314" s="177"/>
      <c r="AB314" s="177"/>
      <c r="AC314" s="177"/>
      <c r="AF314" s="281"/>
    </row>
    <row r="315" s="178" customFormat="true" ht="18.75" hidden="false" customHeight="true" outlineLevel="0" collapsed="false">
      <c r="N315" s="1491" t="n">
        <f aca="false">G37+G18+G13+G14+G15+G25+G26+G27+G40+G41+G42+G44+G45+G46+G49+G50+G51+G61+G62+G64+G57+G141</f>
        <v>60</v>
      </c>
      <c r="O315" s="1491"/>
      <c r="P315" s="1491"/>
      <c r="Q315" s="1456" t="n">
        <f aca="false">G38+G19+G20+G22+G28+G29+G30+G47+G53+G54+G55+G63+G131+G136+G137+G138+G280+G142+G144+G240+G241+G145+G69+G70+G71</f>
        <v>60</v>
      </c>
      <c r="R315" s="1456"/>
      <c r="S315" s="1456"/>
      <c r="T315" s="1457" t="n">
        <f aca="false">G132+G133+G134+G139+G236+G237+G242+G243+G245+G246+G247+G250+G251+G248+G252+G257+G260+G261+G281+6</f>
        <v>60</v>
      </c>
      <c r="U315" s="1457"/>
      <c r="V315" s="1457"/>
      <c r="W315" s="1457" t="n">
        <f aca="false">G17+G224+G226+G227+G229+G230+G231+G233+G234+G238+G253+G256++G282+G283+G287+G58+G59+G258+G259</f>
        <v>60</v>
      </c>
      <c r="X315" s="1457"/>
      <c r="Y315" s="1457"/>
      <c r="Z315" s="1475" t="n">
        <f aca="false">N315+Q315+T315+W315</f>
        <v>240</v>
      </c>
      <c r="AA315" s="177"/>
      <c r="AB315" s="177"/>
      <c r="AC315" s="177"/>
    </row>
    <row r="316" s="178" customFormat="true" ht="16.5" hidden="false" customHeight="true" outlineLevel="0" collapsed="false">
      <c r="B316" s="1455" t="s">
        <v>569</v>
      </c>
      <c r="C316" s="1455"/>
      <c r="D316" s="1492"/>
      <c r="E316" s="1492"/>
      <c r="F316" s="1492"/>
      <c r="G316" s="1455"/>
      <c r="H316" s="1455" t="s">
        <v>570</v>
      </c>
      <c r="I316" s="1455"/>
      <c r="J316" s="1455"/>
      <c r="N316" s="1493"/>
      <c r="O316" s="1493"/>
      <c r="P316" s="1493"/>
      <c r="Q316" s="1493"/>
      <c r="R316" s="1493"/>
      <c r="S316" s="1493"/>
      <c r="T316" s="1493"/>
      <c r="U316" s="1493"/>
      <c r="V316" s="1493"/>
      <c r="W316" s="1493"/>
      <c r="X316" s="1493"/>
      <c r="Y316" s="1493"/>
      <c r="Z316" s="177"/>
      <c r="AA316" s="177"/>
      <c r="AB316" s="177"/>
      <c r="AC316" s="177"/>
    </row>
    <row r="317" s="178" customFormat="true" ht="20.25" hidden="false" customHeight="true" outlineLevel="0" collapsed="false">
      <c r="B317" s="1455" t="s">
        <v>571</v>
      </c>
      <c r="C317" s="1455"/>
      <c r="D317" s="1494"/>
      <c r="E317" s="1494"/>
      <c r="F317" s="1494"/>
      <c r="G317" s="1455"/>
      <c r="H317" s="1495" t="s">
        <v>572</v>
      </c>
      <c r="I317" s="1495"/>
      <c r="J317" s="1495"/>
      <c r="N317" s="1493"/>
      <c r="O317" s="1493"/>
      <c r="P317" s="1493"/>
      <c r="Q317" s="1493"/>
      <c r="R317" s="1493"/>
      <c r="S317" s="1493"/>
      <c r="T317" s="1493"/>
      <c r="U317" s="1493"/>
      <c r="V317" s="1493"/>
      <c r="W317" s="1493"/>
      <c r="X317" s="1493"/>
      <c r="Y317" s="1493"/>
      <c r="Z317" s="177"/>
      <c r="AA317" s="177"/>
      <c r="AB317" s="177"/>
      <c r="AC317" s="177"/>
    </row>
    <row r="318" s="178" customFormat="true" ht="20.25" hidden="false" customHeight="true" outlineLevel="0" collapsed="false">
      <c r="B318" s="1455" t="s">
        <v>573</v>
      </c>
      <c r="C318" s="1455"/>
      <c r="D318" s="1492"/>
      <c r="E318" s="1496"/>
      <c r="F318" s="1496"/>
      <c r="G318" s="1455"/>
      <c r="H318" s="1495" t="s">
        <v>574</v>
      </c>
      <c r="I318" s="1495"/>
      <c r="J318" s="1495"/>
      <c r="N318" s="1493"/>
      <c r="O318" s="1493"/>
      <c r="P318" s="1493"/>
      <c r="Q318" s="1493"/>
      <c r="R318" s="1493"/>
      <c r="S318" s="1493"/>
      <c r="T318" s="1493"/>
      <c r="U318" s="1493"/>
      <c r="V318" s="1493"/>
      <c r="W318" s="1493"/>
      <c r="X318" s="1493"/>
      <c r="Y318" s="1493"/>
      <c r="Z318" s="177"/>
      <c r="AA318" s="177"/>
      <c r="AB318" s="177"/>
      <c r="AC318" s="177"/>
    </row>
    <row r="319" s="178" customFormat="true" ht="21" hidden="false" customHeight="true" outlineLevel="0" collapsed="false">
      <c r="B319" s="1455" t="s">
        <v>575</v>
      </c>
      <c r="C319" s="1455"/>
      <c r="D319" s="1494"/>
      <c r="E319" s="1494"/>
      <c r="F319" s="1494"/>
      <c r="G319" s="1455"/>
      <c r="H319" s="1455" t="s">
        <v>576</v>
      </c>
      <c r="I319" s="1455"/>
      <c r="J319" s="1455"/>
      <c r="N319" s="1497"/>
      <c r="O319" s="1497"/>
      <c r="P319" s="1497"/>
      <c r="Q319" s="1497"/>
      <c r="R319" s="1497"/>
      <c r="S319" s="1497"/>
      <c r="T319" s="1497"/>
      <c r="U319" s="1497"/>
      <c r="V319" s="1497"/>
      <c r="W319" s="1497"/>
      <c r="X319" s="1497"/>
      <c r="Y319" s="1497"/>
      <c r="Z319" s="177"/>
      <c r="AA319" s="177"/>
      <c r="AB319" s="177"/>
      <c r="AC319" s="177"/>
    </row>
    <row r="320" s="178" customFormat="true" ht="21" hidden="false" customHeight="true" outlineLevel="0" collapsed="false">
      <c r="B320" s="1455"/>
      <c r="C320" s="1455"/>
      <c r="D320" s="1455"/>
      <c r="E320" s="1498"/>
      <c r="F320" s="1498"/>
      <c r="G320" s="1455"/>
      <c r="H320" s="1455"/>
      <c r="I320" s="1499"/>
      <c r="J320" s="1499"/>
      <c r="N320" s="1497"/>
      <c r="O320" s="1497"/>
      <c r="P320" s="1497"/>
      <c r="Q320" s="1497"/>
      <c r="R320" s="1497"/>
      <c r="S320" s="1497"/>
      <c r="T320" s="1497"/>
      <c r="U320" s="1497"/>
      <c r="V320" s="1497"/>
      <c r="W320" s="1497"/>
      <c r="X320" s="1497"/>
      <c r="Y320" s="1497"/>
      <c r="Z320" s="177"/>
      <c r="AA320" s="177"/>
      <c r="AB320" s="177"/>
      <c r="AC320" s="177"/>
    </row>
    <row r="321" s="178" customFormat="true" ht="21" hidden="false" customHeight="true" outlineLevel="0" collapsed="false">
      <c r="B321" s="1455"/>
      <c r="C321" s="1455"/>
      <c r="D321" s="1455"/>
      <c r="E321" s="1498"/>
      <c r="F321" s="1498"/>
      <c r="G321" s="1455"/>
      <c r="H321" s="1455"/>
      <c r="I321" s="1499"/>
      <c r="J321" s="1499"/>
      <c r="N321" s="1497"/>
      <c r="O321" s="1497"/>
      <c r="P321" s="1497"/>
      <c r="Q321" s="1497"/>
      <c r="R321" s="1497"/>
      <c r="S321" s="1497"/>
      <c r="T321" s="1497"/>
      <c r="U321" s="1497"/>
      <c r="V321" s="1497"/>
      <c r="W321" s="1497"/>
      <c r="X321" s="1497"/>
      <c r="Y321" s="1497"/>
      <c r="Z321" s="177"/>
      <c r="AA321" s="177"/>
      <c r="AB321" s="177"/>
      <c r="AC321" s="177"/>
    </row>
    <row r="322" s="178" customFormat="true" ht="20.25" hidden="false" customHeight="false" outlineLevel="0" collapsed="false">
      <c r="A322" s="170"/>
      <c r="N322" s="1497"/>
      <c r="O322" s="1497"/>
      <c r="P322" s="1497"/>
      <c r="Q322" s="1497"/>
      <c r="R322" s="1497"/>
      <c r="S322" s="1497"/>
      <c r="T322" s="1497"/>
      <c r="U322" s="1497"/>
      <c r="V322" s="1497"/>
      <c r="W322" s="1497"/>
      <c r="X322" s="1497"/>
      <c r="Y322" s="1497"/>
      <c r="Z322" s="177"/>
      <c r="AA322" s="177"/>
      <c r="AB322" s="177"/>
      <c r="AC322" s="177"/>
    </row>
    <row r="323" s="178" customFormat="true" ht="15.75" hidden="false" customHeight="false" outlineLevel="0" collapsed="false">
      <c r="A323" s="1500"/>
      <c r="B323" s="1501"/>
      <c r="C323" s="1501"/>
      <c r="D323" s="1501"/>
      <c r="E323" s="1501"/>
      <c r="F323" s="1501"/>
      <c r="G323" s="1501"/>
      <c r="H323" s="1501"/>
      <c r="I323" s="1501"/>
      <c r="J323" s="1501"/>
      <c r="K323" s="1501"/>
      <c r="L323" s="1501"/>
      <c r="M323" s="1501"/>
      <c r="N323" s="1501"/>
      <c r="O323" s="1501"/>
      <c r="P323" s="1501"/>
      <c r="Q323" s="1501"/>
      <c r="R323" s="1501"/>
      <c r="S323" s="1501"/>
      <c r="T323" s="1501"/>
      <c r="U323" s="1501"/>
      <c r="V323" s="1501"/>
      <c r="W323" s="1501"/>
      <c r="X323" s="1501"/>
      <c r="Y323" s="1501"/>
      <c r="Z323" s="177"/>
      <c r="AA323" s="177"/>
      <c r="AB323" s="177"/>
      <c r="AC323" s="177"/>
    </row>
    <row r="324" s="178" customFormat="true" ht="15.75" hidden="false" customHeight="false" outlineLevel="0" collapsed="false">
      <c r="A324" s="170"/>
      <c r="B324" s="1502"/>
      <c r="C324" s="1503"/>
      <c r="D324" s="1503"/>
      <c r="E324" s="1503"/>
      <c r="F324" s="1502"/>
      <c r="G324" s="1502"/>
      <c r="H324" s="1502"/>
      <c r="I324" s="1502"/>
      <c r="J324" s="1502"/>
      <c r="K324" s="1502"/>
      <c r="L324" s="1503"/>
      <c r="M324" s="1503"/>
      <c r="N324" s="1503"/>
      <c r="O324" s="1503"/>
      <c r="P324" s="1503"/>
      <c r="Q324" s="1503"/>
      <c r="R324" s="1503"/>
      <c r="S324" s="1503"/>
      <c r="T324" s="1503"/>
      <c r="U324" s="1503"/>
      <c r="V324" s="1503"/>
      <c r="W324" s="1503"/>
      <c r="X324" s="1503"/>
      <c r="Y324" s="1503"/>
      <c r="Z324" s="177"/>
      <c r="AA324" s="177"/>
      <c r="AB324" s="177"/>
      <c r="AC324" s="177"/>
    </row>
    <row r="325" s="178" customFormat="true" ht="15.75" hidden="false" customHeight="false" outlineLevel="0" collapsed="false">
      <c r="A325" s="170"/>
      <c r="B325" s="1502"/>
      <c r="C325" s="1503"/>
      <c r="D325" s="1503"/>
      <c r="E325" s="1503"/>
      <c r="F325" s="1502"/>
      <c r="G325" s="1502"/>
      <c r="H325" s="1502"/>
      <c r="I325" s="1502"/>
      <c r="J325" s="1502"/>
      <c r="K325" s="1502"/>
      <c r="L325" s="1503"/>
      <c r="M325" s="1503"/>
      <c r="N325" s="1503"/>
      <c r="O325" s="1503"/>
      <c r="P325" s="1503"/>
      <c r="Q325" s="1503"/>
      <c r="R325" s="1503"/>
      <c r="S325" s="1503"/>
      <c r="T325" s="1503"/>
      <c r="U325" s="1503"/>
      <c r="V325" s="1503"/>
      <c r="W325" s="1503"/>
      <c r="X325" s="1503"/>
      <c r="Y325" s="1503"/>
      <c r="Z325" s="177"/>
      <c r="AA325" s="177"/>
      <c r="AB325" s="177"/>
      <c r="AC325" s="177"/>
    </row>
    <row r="326" s="178" customFormat="true" ht="15.75" hidden="false" customHeight="false" outlineLevel="0" collapsed="false">
      <c r="A326" s="170"/>
      <c r="B326" s="1502"/>
      <c r="C326" s="1503"/>
      <c r="D326" s="1503"/>
      <c r="E326" s="1503"/>
      <c r="F326" s="1502"/>
      <c r="G326" s="1502"/>
      <c r="H326" s="1502"/>
      <c r="I326" s="1502"/>
      <c r="J326" s="1502"/>
      <c r="K326" s="1502"/>
      <c r="L326" s="1503"/>
      <c r="M326" s="1503"/>
      <c r="N326" s="1503"/>
      <c r="O326" s="1503"/>
      <c r="P326" s="1503"/>
      <c r="Q326" s="1503"/>
      <c r="R326" s="1503"/>
      <c r="S326" s="1503"/>
      <c r="T326" s="1503"/>
      <c r="U326" s="1503"/>
      <c r="V326" s="1503"/>
      <c r="W326" s="1503"/>
      <c r="X326" s="1503"/>
      <c r="Y326" s="1503"/>
      <c r="Z326" s="177"/>
      <c r="AA326" s="177"/>
      <c r="AB326" s="177"/>
      <c r="AC326" s="177"/>
    </row>
    <row r="327" s="178" customFormat="true" ht="15.75" hidden="false" customHeight="false" outlineLevel="0" collapsed="false">
      <c r="A327" s="170"/>
      <c r="B327" s="1502"/>
      <c r="C327" s="1503"/>
      <c r="D327" s="1503"/>
      <c r="E327" s="1503"/>
      <c r="F327" s="1502"/>
      <c r="G327" s="1502"/>
      <c r="H327" s="1502"/>
      <c r="I327" s="1502"/>
      <c r="J327" s="1502"/>
      <c r="K327" s="1502"/>
      <c r="L327" s="1503"/>
      <c r="M327" s="1503"/>
      <c r="N327" s="1503"/>
      <c r="O327" s="1503"/>
      <c r="P327" s="1503"/>
      <c r="Q327" s="1503"/>
      <c r="R327" s="1503"/>
      <c r="S327" s="1503"/>
      <c r="T327" s="1503"/>
      <c r="U327" s="1503"/>
      <c r="V327" s="1503"/>
      <c r="W327" s="1503"/>
      <c r="X327" s="1503"/>
      <c r="Y327" s="1503"/>
      <c r="Z327" s="177"/>
      <c r="AA327" s="177"/>
      <c r="AB327" s="177"/>
      <c r="AC327" s="177"/>
    </row>
    <row r="328" s="178" customFormat="true" ht="15.75" hidden="false" customHeight="false" outlineLevel="0" collapsed="false">
      <c r="A328" s="170"/>
      <c r="B328" s="1502"/>
      <c r="C328" s="1503"/>
      <c r="D328" s="1503"/>
      <c r="E328" s="1503"/>
      <c r="F328" s="1502"/>
      <c r="G328" s="1502"/>
      <c r="H328" s="1502"/>
      <c r="I328" s="1502"/>
      <c r="J328" s="1502"/>
      <c r="K328" s="1502"/>
      <c r="L328" s="1503"/>
      <c r="M328" s="1503"/>
      <c r="N328" s="1503"/>
      <c r="O328" s="1503"/>
      <c r="P328" s="1503"/>
      <c r="Q328" s="1503"/>
      <c r="R328" s="1503"/>
      <c r="S328" s="1503"/>
      <c r="T328" s="1503"/>
      <c r="U328" s="1503"/>
      <c r="V328" s="1503"/>
      <c r="W328" s="1503"/>
      <c r="X328" s="1503"/>
      <c r="Y328" s="1503"/>
      <c r="Z328" s="177"/>
      <c r="AA328" s="177"/>
      <c r="AB328" s="177"/>
      <c r="AC328" s="177"/>
    </row>
    <row r="329" s="178" customFormat="true" ht="15.75" hidden="false" customHeight="false" outlineLevel="0" collapsed="false">
      <c r="A329" s="170"/>
      <c r="B329" s="171"/>
      <c r="C329" s="172"/>
      <c r="D329" s="173"/>
      <c r="E329" s="173"/>
      <c r="F329" s="172"/>
      <c r="G329" s="172"/>
      <c r="H329" s="172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7"/>
      <c r="AA329" s="177"/>
      <c r="AB329" s="177"/>
      <c r="AC329" s="177"/>
    </row>
    <row r="330" s="178" customFormat="true" ht="15.75" hidden="false" customHeight="false" outlineLevel="0" collapsed="false">
      <c r="A330" s="170"/>
      <c r="B330" s="171"/>
      <c r="C330" s="172"/>
      <c r="D330" s="173"/>
      <c r="E330" s="173"/>
      <c r="F330" s="172"/>
      <c r="G330" s="172"/>
      <c r="H330" s="172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7"/>
      <c r="AA330" s="177"/>
      <c r="AB330" s="177"/>
      <c r="AC330" s="177"/>
    </row>
    <row r="331" s="178" customFormat="true" ht="15.75" hidden="false" customHeight="false" outlineLevel="0" collapsed="false">
      <c r="A331" s="170"/>
      <c r="B331" s="171"/>
      <c r="C331" s="172"/>
      <c r="D331" s="173"/>
      <c r="E331" s="173"/>
      <c r="F331" s="172"/>
      <c r="G331" s="172"/>
      <c r="H331" s="172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7"/>
      <c r="AA331" s="177"/>
      <c r="AB331" s="177"/>
      <c r="AC331" s="177"/>
    </row>
    <row r="332" s="178" customFormat="true" ht="15.75" hidden="false" customHeight="false" outlineLevel="0" collapsed="false">
      <c r="A332" s="170"/>
      <c r="B332" s="171"/>
      <c r="C332" s="172"/>
      <c r="D332" s="173"/>
      <c r="E332" s="173"/>
      <c r="F332" s="172"/>
      <c r="G332" s="172"/>
      <c r="H332" s="172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7"/>
      <c r="AA332" s="177"/>
      <c r="AB332" s="177"/>
      <c r="AC332" s="177"/>
    </row>
    <row r="333" s="178" customFormat="true" ht="15.75" hidden="false" customHeight="false" outlineLevel="0" collapsed="false">
      <c r="A333" s="170"/>
      <c r="B333" s="171"/>
      <c r="C333" s="172"/>
      <c r="D333" s="173"/>
      <c r="E333" s="173"/>
      <c r="F333" s="172"/>
      <c r="G333" s="172"/>
      <c r="H333" s="172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7"/>
      <c r="AA333" s="177"/>
      <c r="AB333" s="177"/>
      <c r="AC333" s="177"/>
    </row>
    <row r="334" s="178" customFormat="true" ht="15.75" hidden="false" customHeight="false" outlineLevel="0" collapsed="false">
      <c r="A334" s="170"/>
      <c r="B334" s="171"/>
      <c r="C334" s="172"/>
      <c r="D334" s="173"/>
      <c r="E334" s="173"/>
      <c r="F334" s="172"/>
      <c r="G334" s="172"/>
      <c r="H334" s="172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7"/>
      <c r="AA334" s="177"/>
      <c r="AB334" s="177"/>
      <c r="AC334" s="177"/>
    </row>
    <row r="335" s="178" customFormat="true" ht="15.75" hidden="false" customHeight="false" outlineLevel="0" collapsed="false">
      <c r="A335" s="170"/>
      <c r="B335" s="171"/>
      <c r="C335" s="172"/>
      <c r="D335" s="173"/>
      <c r="E335" s="173"/>
      <c r="F335" s="172"/>
      <c r="G335" s="172"/>
      <c r="H335" s="172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7"/>
      <c r="AA335" s="177"/>
      <c r="AB335" s="177"/>
      <c r="AC335" s="177"/>
    </row>
    <row r="336" s="178" customFormat="true" ht="15.75" hidden="false" customHeight="false" outlineLevel="0" collapsed="false">
      <c r="A336" s="170"/>
      <c r="B336" s="171"/>
      <c r="C336" s="172"/>
      <c r="D336" s="173"/>
      <c r="E336" s="173"/>
      <c r="F336" s="172"/>
      <c r="G336" s="172"/>
      <c r="H336" s="172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7"/>
      <c r="AA336" s="177"/>
      <c r="AB336" s="177"/>
      <c r="AC336" s="177"/>
    </row>
    <row r="337" s="178" customFormat="true" ht="15.75" hidden="false" customHeight="false" outlineLevel="0" collapsed="false">
      <c r="A337" s="170"/>
      <c r="B337" s="171"/>
      <c r="C337" s="172"/>
      <c r="D337" s="173"/>
      <c r="E337" s="173"/>
      <c r="F337" s="172"/>
      <c r="G337" s="172"/>
      <c r="H337" s="172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7"/>
      <c r="AA337" s="177"/>
      <c r="AB337" s="177"/>
      <c r="AC337" s="177"/>
    </row>
    <row r="338" s="178" customFormat="true" ht="15.75" hidden="false" customHeight="false" outlineLevel="0" collapsed="false">
      <c r="A338" s="170"/>
      <c r="B338" s="171"/>
      <c r="C338" s="172"/>
      <c r="D338" s="173"/>
      <c r="E338" s="173"/>
      <c r="F338" s="172"/>
      <c r="G338" s="172"/>
      <c r="H338" s="172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7"/>
      <c r="AA338" s="177"/>
      <c r="AB338" s="177"/>
      <c r="AC338" s="177"/>
    </row>
    <row r="339" s="178" customFormat="true" ht="15.75" hidden="false" customHeight="false" outlineLevel="0" collapsed="false">
      <c r="A339" s="170"/>
      <c r="B339" s="171"/>
      <c r="C339" s="172"/>
      <c r="D339" s="173"/>
      <c r="E339" s="173"/>
      <c r="F339" s="172"/>
      <c r="G339" s="172"/>
      <c r="H339" s="172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7"/>
      <c r="AA339" s="177"/>
      <c r="AB339" s="177"/>
      <c r="AC339" s="177"/>
    </row>
    <row r="340" s="178" customFormat="true" ht="15.75" hidden="false" customHeight="false" outlineLevel="0" collapsed="false">
      <c r="A340" s="170"/>
      <c r="B340" s="171"/>
      <c r="C340" s="172"/>
      <c r="D340" s="173"/>
      <c r="E340" s="173"/>
      <c r="F340" s="172"/>
      <c r="G340" s="172"/>
      <c r="H340" s="172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7"/>
      <c r="AA340" s="177"/>
      <c r="AB340" s="177"/>
      <c r="AC340" s="177"/>
    </row>
    <row r="341" s="178" customFormat="true" ht="15.75" hidden="false" customHeight="false" outlineLevel="0" collapsed="false">
      <c r="A341" s="170"/>
      <c r="B341" s="171"/>
      <c r="C341" s="172"/>
      <c r="D341" s="173"/>
      <c r="E341" s="173"/>
      <c r="F341" s="172"/>
      <c r="G341" s="172"/>
      <c r="H341" s="172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7"/>
      <c r="AA341" s="177"/>
      <c r="AB341" s="177"/>
      <c r="AC341" s="177"/>
    </row>
    <row r="342" s="178" customFormat="true" ht="15.75" hidden="false" customHeight="false" outlineLevel="0" collapsed="false">
      <c r="A342" s="170"/>
      <c r="B342" s="171"/>
      <c r="C342" s="172"/>
      <c r="D342" s="173"/>
      <c r="E342" s="173"/>
      <c r="F342" s="172"/>
      <c r="G342" s="172"/>
      <c r="H342" s="172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7"/>
      <c r="AA342" s="177"/>
      <c r="AB342" s="177"/>
      <c r="AC342" s="177"/>
    </row>
    <row r="343" s="178" customFormat="true" ht="15.75" hidden="false" customHeight="false" outlineLevel="0" collapsed="false">
      <c r="A343" s="170"/>
      <c r="B343" s="171"/>
      <c r="C343" s="172"/>
      <c r="D343" s="173"/>
      <c r="E343" s="173"/>
      <c r="F343" s="172"/>
      <c r="G343" s="172"/>
      <c r="H343" s="172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7"/>
      <c r="AA343" s="177"/>
      <c r="AB343" s="177"/>
      <c r="AC343" s="177"/>
    </row>
    <row r="344" s="178" customFormat="true" ht="15.75" hidden="false" customHeight="false" outlineLevel="0" collapsed="false">
      <c r="A344" s="170"/>
      <c r="B344" s="171"/>
      <c r="C344" s="172"/>
      <c r="D344" s="173"/>
      <c r="E344" s="173"/>
      <c r="F344" s="172"/>
      <c r="G344" s="172"/>
      <c r="H344" s="172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7"/>
      <c r="AA344" s="177"/>
      <c r="AB344" s="177"/>
      <c r="AC344" s="177"/>
    </row>
    <row r="345" s="178" customFormat="true" ht="15.75" hidden="false" customHeight="false" outlineLevel="0" collapsed="false">
      <c r="A345" s="170"/>
      <c r="B345" s="171"/>
      <c r="C345" s="172"/>
      <c r="D345" s="173"/>
      <c r="E345" s="173"/>
      <c r="F345" s="172"/>
      <c r="G345" s="172"/>
      <c r="H345" s="172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7"/>
      <c r="AA345" s="177"/>
      <c r="AB345" s="177"/>
      <c r="AC345" s="177"/>
    </row>
    <row r="346" s="178" customFormat="true" ht="15.75" hidden="false" customHeight="false" outlineLevel="0" collapsed="false">
      <c r="A346" s="170"/>
      <c r="B346" s="171"/>
      <c r="C346" s="172"/>
      <c r="D346" s="173"/>
      <c r="E346" s="173"/>
      <c r="F346" s="172"/>
      <c r="G346" s="172"/>
      <c r="H346" s="172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7"/>
      <c r="AA346" s="177"/>
      <c r="AB346" s="177"/>
      <c r="AC346" s="177"/>
    </row>
    <row r="347" s="178" customFormat="true" ht="15.75" hidden="false" customHeight="false" outlineLevel="0" collapsed="false">
      <c r="A347" s="170"/>
      <c r="B347" s="171"/>
      <c r="C347" s="172"/>
      <c r="D347" s="173"/>
      <c r="E347" s="173"/>
      <c r="F347" s="172"/>
      <c r="G347" s="172"/>
      <c r="H347" s="172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7"/>
      <c r="AA347" s="177"/>
      <c r="AB347" s="177"/>
      <c r="AC347" s="177"/>
    </row>
    <row r="348" s="178" customFormat="true" ht="15.75" hidden="false" customHeight="false" outlineLevel="0" collapsed="false">
      <c r="A348" s="170"/>
      <c r="B348" s="171"/>
      <c r="C348" s="172"/>
      <c r="D348" s="173"/>
      <c r="E348" s="173"/>
      <c r="F348" s="172"/>
      <c r="G348" s="172"/>
      <c r="H348" s="172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7"/>
      <c r="AA348" s="177"/>
      <c r="AB348" s="177"/>
      <c r="AC348" s="177"/>
    </row>
    <row r="349" s="178" customFormat="true" ht="15.75" hidden="false" customHeight="false" outlineLevel="0" collapsed="false">
      <c r="A349" s="170"/>
      <c r="B349" s="171"/>
      <c r="C349" s="172"/>
      <c r="D349" s="173"/>
      <c r="E349" s="173"/>
      <c r="F349" s="172"/>
      <c r="G349" s="172"/>
      <c r="H349" s="172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7"/>
      <c r="AA349" s="177"/>
      <c r="AB349" s="177"/>
      <c r="AC349" s="177"/>
    </row>
    <row r="350" s="178" customFormat="true" ht="15.75" hidden="false" customHeight="false" outlineLevel="0" collapsed="false">
      <c r="A350" s="170"/>
      <c r="B350" s="171"/>
      <c r="C350" s="172"/>
      <c r="D350" s="173"/>
      <c r="E350" s="173"/>
      <c r="F350" s="172"/>
      <c r="G350" s="172"/>
      <c r="H350" s="172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7"/>
      <c r="AA350" s="177"/>
      <c r="AB350" s="177"/>
      <c r="AC350" s="177"/>
    </row>
    <row r="351" s="178" customFormat="true" ht="15.75" hidden="false" customHeight="false" outlineLevel="0" collapsed="false">
      <c r="A351" s="170"/>
      <c r="B351" s="171"/>
      <c r="C351" s="172"/>
      <c r="D351" s="173"/>
      <c r="E351" s="173"/>
      <c r="F351" s="172"/>
      <c r="G351" s="172"/>
      <c r="H351" s="172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7"/>
      <c r="AA351" s="177"/>
      <c r="AB351" s="177"/>
      <c r="AC351" s="177"/>
    </row>
    <row r="352" s="178" customFormat="true" ht="15.75" hidden="false" customHeight="false" outlineLevel="0" collapsed="false">
      <c r="A352" s="170"/>
      <c r="B352" s="171"/>
      <c r="C352" s="172"/>
      <c r="D352" s="173"/>
      <c r="E352" s="173"/>
      <c r="F352" s="172"/>
      <c r="G352" s="172"/>
      <c r="H352" s="172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7"/>
      <c r="AA352" s="177"/>
      <c r="AB352" s="177"/>
      <c r="AC352" s="177"/>
    </row>
    <row r="353" s="178" customFormat="true" ht="15.75" hidden="false" customHeight="false" outlineLevel="0" collapsed="false">
      <c r="A353" s="170"/>
      <c r="B353" s="171"/>
      <c r="C353" s="172"/>
      <c r="D353" s="173"/>
      <c r="E353" s="173"/>
      <c r="F353" s="172"/>
      <c r="G353" s="172"/>
      <c r="H353" s="172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7"/>
      <c r="AA353" s="177"/>
      <c r="AB353" s="177"/>
      <c r="AC353" s="177"/>
    </row>
    <row r="354" s="178" customFormat="true" ht="15.75" hidden="false" customHeight="false" outlineLevel="0" collapsed="false">
      <c r="A354" s="170"/>
      <c r="B354" s="171"/>
      <c r="C354" s="172"/>
      <c r="D354" s="173"/>
      <c r="E354" s="173"/>
      <c r="F354" s="172"/>
      <c r="G354" s="172"/>
      <c r="H354" s="172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7"/>
      <c r="AA354" s="177"/>
      <c r="AB354" s="177"/>
      <c r="AC354" s="177"/>
    </row>
    <row r="355" s="178" customFormat="true" ht="15.75" hidden="false" customHeight="false" outlineLevel="0" collapsed="false">
      <c r="A355" s="170"/>
      <c r="B355" s="171"/>
      <c r="C355" s="172"/>
      <c r="D355" s="173"/>
      <c r="E355" s="173"/>
      <c r="F355" s="172"/>
      <c r="G355" s="172"/>
      <c r="H355" s="172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7"/>
      <c r="AA355" s="177"/>
      <c r="AB355" s="177"/>
      <c r="AC355" s="177"/>
    </row>
    <row r="356" s="178" customFormat="true" ht="15.75" hidden="false" customHeight="false" outlineLevel="0" collapsed="false">
      <c r="A356" s="170"/>
      <c r="B356" s="171"/>
      <c r="C356" s="172"/>
      <c r="D356" s="173"/>
      <c r="E356" s="173"/>
      <c r="F356" s="172"/>
      <c r="G356" s="172"/>
      <c r="H356" s="172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7"/>
      <c r="AA356" s="177"/>
      <c r="AB356" s="177"/>
      <c r="AC356" s="177"/>
    </row>
    <row r="357" s="178" customFormat="true" ht="15.75" hidden="false" customHeight="false" outlineLevel="0" collapsed="false">
      <c r="A357" s="170"/>
      <c r="B357" s="171"/>
      <c r="C357" s="172"/>
      <c r="D357" s="173"/>
      <c r="E357" s="173"/>
      <c r="F357" s="172"/>
      <c r="G357" s="172"/>
      <c r="H357" s="172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7"/>
      <c r="AA357" s="177"/>
      <c r="AB357" s="177"/>
      <c r="AC357" s="177"/>
    </row>
    <row r="358" s="178" customFormat="true" ht="15.75" hidden="false" customHeight="false" outlineLevel="0" collapsed="false">
      <c r="A358" s="170"/>
      <c r="B358" s="171"/>
      <c r="C358" s="172"/>
      <c r="D358" s="173"/>
      <c r="E358" s="173"/>
      <c r="F358" s="172"/>
      <c r="G358" s="172"/>
      <c r="H358" s="172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7"/>
      <c r="AA358" s="177"/>
      <c r="AB358" s="177"/>
      <c r="AC358" s="177"/>
    </row>
    <row r="359" s="178" customFormat="true" ht="15.75" hidden="false" customHeight="false" outlineLevel="0" collapsed="false">
      <c r="A359" s="170"/>
      <c r="B359" s="171"/>
      <c r="C359" s="172"/>
      <c r="D359" s="173"/>
      <c r="E359" s="173"/>
      <c r="F359" s="172"/>
      <c r="G359" s="172"/>
      <c r="H359" s="172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7"/>
      <c r="AA359" s="177"/>
      <c r="AB359" s="177"/>
      <c r="AC359" s="177"/>
    </row>
    <row r="360" s="178" customFormat="true" ht="15.75" hidden="false" customHeight="false" outlineLevel="0" collapsed="false">
      <c r="A360" s="170"/>
      <c r="B360" s="171"/>
      <c r="C360" s="172"/>
      <c r="D360" s="173"/>
      <c r="E360" s="173"/>
      <c r="F360" s="172"/>
      <c r="G360" s="172"/>
      <c r="H360" s="172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7"/>
      <c r="AA360" s="177"/>
      <c r="AB360" s="177"/>
      <c r="AC360" s="177"/>
    </row>
    <row r="361" s="178" customFormat="true" ht="15.75" hidden="false" customHeight="false" outlineLevel="0" collapsed="false">
      <c r="A361" s="170"/>
      <c r="B361" s="171"/>
      <c r="C361" s="172"/>
      <c r="D361" s="173"/>
      <c r="E361" s="173"/>
      <c r="F361" s="172"/>
      <c r="G361" s="172"/>
      <c r="H361" s="172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7"/>
      <c r="AA361" s="177"/>
      <c r="AB361" s="177"/>
      <c r="AC361" s="177"/>
    </row>
    <row r="362" s="1505" customFormat="true" ht="15.75" hidden="false" customHeight="false" outlineLevel="0" collapsed="false">
      <c r="A362" s="170"/>
      <c r="B362" s="171"/>
      <c r="C362" s="172"/>
      <c r="D362" s="173"/>
      <c r="E362" s="173"/>
      <c r="F362" s="172"/>
      <c r="G362" s="172"/>
      <c r="H362" s="172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504"/>
      <c r="AA362" s="1504"/>
      <c r="AB362" s="1504"/>
      <c r="AC362" s="1504"/>
    </row>
    <row r="363" s="1505" customFormat="true" ht="15.75" hidden="false" customHeight="false" outlineLevel="0" collapsed="false">
      <c r="A363" s="170"/>
      <c r="B363" s="171"/>
      <c r="C363" s="172"/>
      <c r="D363" s="173"/>
      <c r="E363" s="173"/>
      <c r="F363" s="172"/>
      <c r="G363" s="172"/>
      <c r="H363" s="172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504"/>
      <c r="AA363" s="1504"/>
      <c r="AB363" s="1504"/>
      <c r="AC363" s="1504"/>
    </row>
    <row r="364" s="1505" customFormat="true" ht="15.75" hidden="false" customHeight="false" outlineLevel="0" collapsed="false">
      <c r="A364" s="170"/>
      <c r="B364" s="171"/>
      <c r="C364" s="172"/>
      <c r="D364" s="173"/>
      <c r="E364" s="173"/>
      <c r="F364" s="172"/>
      <c r="G364" s="172"/>
      <c r="H364" s="172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504"/>
      <c r="AA364" s="1504"/>
      <c r="AB364" s="1504"/>
      <c r="AC364" s="1504"/>
    </row>
    <row r="365" s="178" customFormat="true" ht="15.75" hidden="false" customHeight="false" outlineLevel="0" collapsed="false">
      <c r="A365" s="170"/>
      <c r="B365" s="171"/>
      <c r="C365" s="172"/>
      <c r="D365" s="173"/>
      <c r="E365" s="173"/>
      <c r="F365" s="172"/>
      <c r="G365" s="172"/>
      <c r="H365" s="172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7"/>
      <c r="AA365" s="177"/>
      <c r="AB365" s="177"/>
      <c r="AC365" s="177"/>
    </row>
    <row r="366" s="178" customFormat="true" ht="15.75" hidden="false" customHeight="false" outlineLevel="0" collapsed="false">
      <c r="A366" s="170"/>
      <c r="B366" s="171"/>
      <c r="C366" s="172"/>
      <c r="D366" s="173"/>
      <c r="E366" s="173"/>
      <c r="F366" s="172"/>
      <c r="G366" s="172"/>
      <c r="H366" s="172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7"/>
      <c r="AA366" s="177"/>
      <c r="AB366" s="177"/>
      <c r="AC366" s="177"/>
    </row>
    <row r="367" s="178" customFormat="true" ht="15.75" hidden="false" customHeight="false" outlineLevel="0" collapsed="false">
      <c r="A367" s="170"/>
      <c r="B367" s="171"/>
      <c r="C367" s="172"/>
      <c r="D367" s="173"/>
      <c r="E367" s="173"/>
      <c r="F367" s="172"/>
      <c r="G367" s="172"/>
      <c r="H367" s="172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7"/>
      <c r="AA367" s="177"/>
      <c r="AB367" s="177"/>
      <c r="AC367" s="177"/>
    </row>
    <row r="368" s="178" customFormat="true" ht="15.75" hidden="false" customHeight="false" outlineLevel="0" collapsed="false">
      <c r="A368" s="170"/>
      <c r="B368" s="171"/>
      <c r="C368" s="172"/>
      <c r="D368" s="173"/>
      <c r="E368" s="173"/>
      <c r="F368" s="172"/>
      <c r="G368" s="172"/>
      <c r="H368" s="172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7"/>
      <c r="AA368" s="177"/>
      <c r="AB368" s="177"/>
      <c r="AC368" s="177"/>
    </row>
    <row r="369" s="178" customFormat="true" ht="15.75" hidden="false" customHeight="false" outlineLevel="0" collapsed="false">
      <c r="A369" s="170"/>
      <c r="B369" s="171"/>
      <c r="C369" s="172"/>
      <c r="D369" s="173"/>
      <c r="E369" s="173"/>
      <c r="F369" s="172"/>
      <c r="G369" s="172"/>
      <c r="H369" s="172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7"/>
      <c r="AA369" s="177"/>
      <c r="AB369" s="177"/>
      <c r="AC369" s="177"/>
    </row>
    <row r="370" s="178" customFormat="true" ht="15.75" hidden="false" customHeight="false" outlineLevel="0" collapsed="false">
      <c r="A370" s="170"/>
      <c r="B370" s="171"/>
      <c r="C370" s="172"/>
      <c r="D370" s="173"/>
      <c r="E370" s="173"/>
      <c r="F370" s="172"/>
      <c r="G370" s="172"/>
      <c r="H370" s="172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7"/>
      <c r="AA370" s="177"/>
      <c r="AB370" s="177"/>
      <c r="AC370" s="177"/>
    </row>
    <row r="371" s="178" customFormat="true" ht="15.75" hidden="false" customHeight="false" outlineLevel="0" collapsed="false">
      <c r="A371" s="170"/>
      <c r="B371" s="171"/>
      <c r="C371" s="172"/>
      <c r="D371" s="173"/>
      <c r="E371" s="173"/>
      <c r="F371" s="172"/>
      <c r="G371" s="172"/>
      <c r="H371" s="172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7"/>
      <c r="AA371" s="177"/>
      <c r="AB371" s="177"/>
      <c r="AC371" s="177"/>
    </row>
    <row r="372" s="178" customFormat="true" ht="15.75" hidden="false" customHeight="false" outlineLevel="0" collapsed="false">
      <c r="A372" s="170"/>
      <c r="B372" s="171"/>
      <c r="C372" s="172"/>
      <c r="D372" s="173"/>
      <c r="E372" s="173"/>
      <c r="F372" s="172"/>
      <c r="G372" s="172"/>
      <c r="H372" s="172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7"/>
      <c r="AA372" s="177"/>
      <c r="AB372" s="177"/>
      <c r="AC372" s="177"/>
    </row>
    <row r="373" s="178" customFormat="true" ht="15.75" hidden="false" customHeight="false" outlineLevel="0" collapsed="false">
      <c r="A373" s="170"/>
      <c r="B373" s="171"/>
      <c r="C373" s="172"/>
      <c r="D373" s="173"/>
      <c r="E373" s="173"/>
      <c r="F373" s="172"/>
      <c r="G373" s="172"/>
      <c r="H373" s="172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7"/>
      <c r="AA373" s="177"/>
      <c r="AB373" s="177"/>
      <c r="AC373" s="177"/>
    </row>
    <row r="374" s="178" customFormat="true" ht="15.75" hidden="false" customHeight="false" outlineLevel="0" collapsed="false">
      <c r="A374" s="170"/>
      <c r="B374" s="171"/>
      <c r="C374" s="172"/>
      <c r="D374" s="173"/>
      <c r="E374" s="173"/>
      <c r="F374" s="172"/>
      <c r="G374" s="172"/>
      <c r="H374" s="172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7"/>
      <c r="AA374" s="177"/>
      <c r="AB374" s="177"/>
      <c r="AC374" s="177"/>
    </row>
    <row r="375" s="178" customFormat="true" ht="15.75" hidden="false" customHeight="false" outlineLevel="0" collapsed="false">
      <c r="A375" s="170"/>
      <c r="B375" s="171"/>
      <c r="C375" s="172"/>
      <c r="D375" s="173"/>
      <c r="E375" s="173"/>
      <c r="F375" s="172"/>
      <c r="G375" s="172"/>
      <c r="H375" s="172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7"/>
      <c r="AA375" s="177"/>
      <c r="AB375" s="177"/>
      <c r="AC375" s="177"/>
    </row>
    <row r="376" s="178" customFormat="true" ht="15.75" hidden="false" customHeight="false" outlineLevel="0" collapsed="false">
      <c r="A376" s="170"/>
      <c r="B376" s="171"/>
      <c r="C376" s="172"/>
      <c r="D376" s="173"/>
      <c r="E376" s="173"/>
      <c r="F376" s="172"/>
      <c r="G376" s="172"/>
      <c r="H376" s="172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7"/>
      <c r="AA376" s="177"/>
      <c r="AB376" s="177"/>
      <c r="AC376" s="177"/>
    </row>
    <row r="377" s="178" customFormat="true" ht="15.75" hidden="false" customHeight="false" outlineLevel="0" collapsed="false">
      <c r="A377" s="170"/>
      <c r="B377" s="171"/>
      <c r="C377" s="172"/>
      <c r="D377" s="173"/>
      <c r="E377" s="173"/>
      <c r="F377" s="172"/>
      <c r="G377" s="172"/>
      <c r="H377" s="172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7"/>
      <c r="AA377" s="177"/>
      <c r="AB377" s="177"/>
      <c r="AC377" s="177"/>
    </row>
    <row r="378" s="1507" customFormat="true" ht="15.75" hidden="false" customHeight="false" outlineLevel="0" collapsed="false">
      <c r="A378" s="170"/>
      <c r="B378" s="171"/>
      <c r="C378" s="172"/>
      <c r="D378" s="173"/>
      <c r="E378" s="173"/>
      <c r="F378" s="172"/>
      <c r="G378" s="172"/>
      <c r="H378" s="172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506"/>
      <c r="AA378" s="1506"/>
      <c r="AB378" s="1506"/>
      <c r="AC378" s="1506"/>
    </row>
    <row r="379" s="1507" customFormat="true" ht="15.75" hidden="false" customHeight="false" outlineLevel="0" collapsed="false">
      <c r="A379" s="170"/>
      <c r="B379" s="171"/>
      <c r="C379" s="172"/>
      <c r="D379" s="173"/>
      <c r="E379" s="173"/>
      <c r="F379" s="172"/>
      <c r="G379" s="172"/>
      <c r="H379" s="172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506"/>
      <c r="AA379" s="1506"/>
      <c r="AB379" s="1506"/>
      <c r="AC379" s="1506"/>
    </row>
    <row r="380" s="1507" customFormat="true" ht="15.75" hidden="false" customHeight="false" outlineLevel="0" collapsed="false">
      <c r="A380" s="170"/>
      <c r="B380" s="171"/>
      <c r="C380" s="172"/>
      <c r="D380" s="173"/>
      <c r="E380" s="173"/>
      <c r="F380" s="172"/>
      <c r="G380" s="172"/>
      <c r="H380" s="172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506"/>
      <c r="AA380" s="1506"/>
      <c r="AB380" s="1506"/>
      <c r="AC380" s="1506"/>
    </row>
    <row r="381" s="1507" customFormat="true" ht="15.75" hidden="false" customHeight="false" outlineLevel="0" collapsed="false">
      <c r="A381" s="170"/>
      <c r="B381" s="171"/>
      <c r="C381" s="172"/>
      <c r="D381" s="173"/>
      <c r="E381" s="173"/>
      <c r="F381" s="172"/>
      <c r="G381" s="172"/>
      <c r="H381" s="172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506"/>
      <c r="AA381" s="1506"/>
      <c r="AB381" s="1506"/>
      <c r="AC381" s="1506"/>
    </row>
    <row r="382" s="1507" customFormat="true" ht="15.75" hidden="false" customHeight="false" outlineLevel="0" collapsed="false">
      <c r="A382" s="170"/>
      <c r="B382" s="171"/>
      <c r="C382" s="172"/>
      <c r="D382" s="173"/>
      <c r="E382" s="173"/>
      <c r="F382" s="172"/>
      <c r="G382" s="172"/>
      <c r="H382" s="172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506"/>
      <c r="AA382" s="1506"/>
      <c r="AB382" s="1506"/>
      <c r="AC382" s="1506"/>
    </row>
    <row r="383" s="1507" customFormat="true" ht="15.75" hidden="false" customHeight="false" outlineLevel="0" collapsed="false">
      <c r="A383" s="170"/>
      <c r="B383" s="171"/>
      <c r="C383" s="172"/>
      <c r="D383" s="173"/>
      <c r="E383" s="173"/>
      <c r="F383" s="172"/>
      <c r="G383" s="172"/>
      <c r="H383" s="172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506"/>
      <c r="AA383" s="1506"/>
      <c r="AB383" s="1506"/>
      <c r="AC383" s="1506"/>
    </row>
    <row r="384" s="1507" customFormat="true" ht="15.75" hidden="false" customHeight="false" outlineLevel="0" collapsed="false">
      <c r="A384" s="170"/>
      <c r="B384" s="171"/>
      <c r="C384" s="172"/>
      <c r="D384" s="173"/>
      <c r="E384" s="173"/>
      <c r="F384" s="172"/>
      <c r="G384" s="172"/>
      <c r="H384" s="172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506"/>
      <c r="AA384" s="1506"/>
      <c r="AB384" s="1506"/>
      <c r="AC384" s="1506"/>
    </row>
    <row r="385" s="1507" customFormat="true" ht="15.75" hidden="false" customHeight="false" outlineLevel="0" collapsed="false">
      <c r="A385" s="170"/>
      <c r="B385" s="171"/>
      <c r="C385" s="172"/>
      <c r="D385" s="173"/>
      <c r="E385" s="173"/>
      <c r="F385" s="172"/>
      <c r="G385" s="172"/>
      <c r="H385" s="172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506"/>
      <c r="AA385" s="1506"/>
      <c r="AB385" s="1506"/>
      <c r="AC385" s="1506"/>
    </row>
    <row r="386" s="1509" customFormat="true" ht="15.75" hidden="false" customHeight="false" outlineLevel="0" collapsed="false">
      <c r="A386" s="170"/>
      <c r="B386" s="171"/>
      <c r="C386" s="172"/>
      <c r="D386" s="173"/>
      <c r="E386" s="173"/>
      <c r="F386" s="172"/>
      <c r="G386" s="172"/>
      <c r="H386" s="172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508"/>
      <c r="AA386" s="1508"/>
      <c r="AB386" s="1508"/>
      <c r="AC386" s="1508"/>
    </row>
    <row r="387" s="1507" customFormat="true" ht="15.75" hidden="false" customHeight="false" outlineLevel="0" collapsed="false">
      <c r="A387" s="170"/>
      <c r="B387" s="171"/>
      <c r="C387" s="172"/>
      <c r="D387" s="173"/>
      <c r="E387" s="173"/>
      <c r="F387" s="172"/>
      <c r="G387" s="172"/>
      <c r="H387" s="172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506"/>
      <c r="AA387" s="1506"/>
      <c r="AB387" s="1506"/>
      <c r="AC387" s="1506"/>
    </row>
    <row r="388" s="1507" customFormat="true" ht="15.75" hidden="false" customHeight="false" outlineLevel="0" collapsed="false">
      <c r="A388" s="170"/>
      <c r="B388" s="171"/>
      <c r="C388" s="172"/>
      <c r="D388" s="173"/>
      <c r="E388" s="173"/>
      <c r="F388" s="172"/>
      <c r="G388" s="172"/>
      <c r="H388" s="172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506"/>
      <c r="AA388" s="1506"/>
      <c r="AB388" s="1506"/>
      <c r="AC388" s="1506"/>
    </row>
    <row r="389" s="1507" customFormat="true" ht="15.75" hidden="false" customHeight="false" outlineLevel="0" collapsed="false">
      <c r="A389" s="170"/>
      <c r="B389" s="171"/>
      <c r="C389" s="172"/>
      <c r="D389" s="173"/>
      <c r="E389" s="173"/>
      <c r="F389" s="172"/>
      <c r="G389" s="172"/>
      <c r="H389" s="172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506"/>
      <c r="AA389" s="1506"/>
      <c r="AB389" s="1506"/>
      <c r="AC389" s="1506"/>
    </row>
    <row r="390" s="1507" customFormat="true" ht="15.75" hidden="false" customHeight="false" outlineLevel="0" collapsed="false">
      <c r="A390" s="170"/>
      <c r="B390" s="171"/>
      <c r="C390" s="172"/>
      <c r="D390" s="173"/>
      <c r="E390" s="173"/>
      <c r="F390" s="172"/>
      <c r="G390" s="172"/>
      <c r="H390" s="172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506"/>
      <c r="AA390" s="1506"/>
      <c r="AB390" s="1506"/>
      <c r="AC390" s="1506"/>
    </row>
    <row r="391" s="1507" customFormat="true" ht="15.75" hidden="false" customHeight="false" outlineLevel="0" collapsed="false">
      <c r="A391" s="170"/>
      <c r="B391" s="171"/>
      <c r="C391" s="172"/>
      <c r="D391" s="173"/>
      <c r="E391" s="173"/>
      <c r="F391" s="172"/>
      <c r="G391" s="172"/>
      <c r="H391" s="172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506"/>
      <c r="AA391" s="1506"/>
      <c r="AB391" s="1506"/>
      <c r="AC391" s="1506"/>
    </row>
    <row r="392" s="1507" customFormat="true" ht="15.75" hidden="false" customHeight="false" outlineLevel="0" collapsed="false">
      <c r="A392" s="170"/>
      <c r="B392" s="171"/>
      <c r="C392" s="172"/>
      <c r="D392" s="173"/>
      <c r="E392" s="173"/>
      <c r="F392" s="172"/>
      <c r="G392" s="172"/>
      <c r="H392" s="172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506"/>
      <c r="AA392" s="1506"/>
      <c r="AB392" s="1506"/>
      <c r="AC392" s="1506"/>
    </row>
    <row r="393" s="1507" customFormat="true" ht="15.75" hidden="false" customHeight="false" outlineLevel="0" collapsed="false">
      <c r="A393" s="170"/>
      <c r="B393" s="171"/>
      <c r="C393" s="172"/>
      <c r="D393" s="173"/>
      <c r="E393" s="173"/>
      <c r="F393" s="172"/>
      <c r="G393" s="172"/>
      <c r="H393" s="172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506"/>
      <c r="AA393" s="1506"/>
      <c r="AB393" s="1506"/>
      <c r="AC393" s="1506"/>
    </row>
    <row r="394" s="1507" customFormat="true" ht="15.75" hidden="false" customHeight="false" outlineLevel="0" collapsed="false">
      <c r="A394" s="170"/>
      <c r="B394" s="171"/>
      <c r="C394" s="172"/>
      <c r="D394" s="173"/>
      <c r="E394" s="173"/>
      <c r="F394" s="172"/>
      <c r="G394" s="172"/>
      <c r="H394" s="172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506"/>
      <c r="AA394" s="1506"/>
      <c r="AB394" s="1506"/>
      <c r="AC394" s="1506"/>
    </row>
    <row r="395" s="178" customFormat="true" ht="15.75" hidden="false" customHeight="false" outlineLevel="0" collapsed="false">
      <c r="A395" s="170"/>
      <c r="B395" s="171"/>
      <c r="C395" s="172"/>
      <c r="D395" s="173"/>
      <c r="E395" s="173"/>
      <c r="F395" s="172"/>
      <c r="G395" s="172"/>
      <c r="H395" s="172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7"/>
      <c r="AA395" s="177"/>
      <c r="AB395" s="177"/>
      <c r="AC395" s="177"/>
    </row>
    <row r="396" s="178" customFormat="true" ht="15.75" hidden="false" customHeight="false" outlineLevel="0" collapsed="false">
      <c r="A396" s="170"/>
      <c r="B396" s="171"/>
      <c r="C396" s="172"/>
      <c r="D396" s="173"/>
      <c r="E396" s="173"/>
      <c r="F396" s="172"/>
      <c r="G396" s="172"/>
      <c r="H396" s="172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7"/>
      <c r="AA396" s="177"/>
      <c r="AB396" s="177"/>
      <c r="AC396" s="177"/>
    </row>
    <row r="397" s="178" customFormat="true" ht="15.75" hidden="false" customHeight="false" outlineLevel="0" collapsed="false">
      <c r="A397" s="170"/>
      <c r="B397" s="171"/>
      <c r="C397" s="172"/>
      <c r="D397" s="173"/>
      <c r="E397" s="173"/>
      <c r="F397" s="172"/>
      <c r="G397" s="172"/>
      <c r="H397" s="172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7"/>
      <c r="AA397" s="177"/>
      <c r="AB397" s="177"/>
      <c r="AC397" s="177"/>
    </row>
    <row r="398" s="178" customFormat="true" ht="15.75" hidden="false" customHeight="false" outlineLevel="0" collapsed="false">
      <c r="A398" s="170"/>
      <c r="B398" s="171"/>
      <c r="C398" s="172"/>
      <c r="D398" s="173"/>
      <c r="E398" s="173"/>
      <c r="F398" s="172"/>
      <c r="G398" s="172"/>
      <c r="H398" s="172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7"/>
      <c r="AA398" s="177"/>
      <c r="AB398" s="177"/>
      <c r="AC398" s="177"/>
    </row>
    <row r="399" s="178" customFormat="true" ht="15.75" hidden="false" customHeight="false" outlineLevel="0" collapsed="false">
      <c r="A399" s="170"/>
      <c r="B399" s="171"/>
      <c r="C399" s="172"/>
      <c r="D399" s="173"/>
      <c r="E399" s="173"/>
      <c r="F399" s="172"/>
      <c r="G399" s="172"/>
      <c r="H399" s="172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7"/>
      <c r="AA399" s="177"/>
      <c r="AB399" s="177"/>
      <c r="AC399" s="177"/>
    </row>
    <row r="400" s="178" customFormat="true" ht="15.75" hidden="false" customHeight="false" outlineLevel="0" collapsed="false">
      <c r="A400" s="170"/>
      <c r="B400" s="171"/>
      <c r="C400" s="172"/>
      <c r="D400" s="173"/>
      <c r="E400" s="173"/>
      <c r="F400" s="172"/>
      <c r="G400" s="172"/>
      <c r="H400" s="172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7"/>
      <c r="AA400" s="177"/>
      <c r="AB400" s="177"/>
      <c r="AC400" s="177"/>
    </row>
    <row r="401" s="178" customFormat="true" ht="15.75" hidden="false" customHeight="false" outlineLevel="0" collapsed="false">
      <c r="A401" s="170"/>
      <c r="B401" s="171"/>
      <c r="C401" s="172"/>
      <c r="D401" s="173"/>
      <c r="E401" s="173"/>
      <c r="F401" s="172"/>
      <c r="G401" s="172"/>
      <c r="H401" s="172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7"/>
      <c r="AA401" s="177"/>
      <c r="AB401" s="177"/>
      <c r="AC401" s="177"/>
    </row>
    <row r="402" s="178" customFormat="true" ht="15.75" hidden="false" customHeight="false" outlineLevel="0" collapsed="false">
      <c r="A402" s="170"/>
      <c r="B402" s="171"/>
      <c r="C402" s="172"/>
      <c r="D402" s="173"/>
      <c r="E402" s="173"/>
      <c r="F402" s="172"/>
      <c r="G402" s="172"/>
      <c r="H402" s="172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7"/>
      <c r="AA402" s="177"/>
      <c r="AB402" s="177"/>
      <c r="AC402" s="177"/>
    </row>
    <row r="403" s="178" customFormat="true" ht="15.75" hidden="false" customHeight="false" outlineLevel="0" collapsed="false">
      <c r="A403" s="170"/>
      <c r="B403" s="171"/>
      <c r="C403" s="172"/>
      <c r="D403" s="173"/>
      <c r="E403" s="173"/>
      <c r="F403" s="172"/>
      <c r="G403" s="172"/>
      <c r="H403" s="172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7"/>
      <c r="AA403" s="177"/>
      <c r="AB403" s="177"/>
      <c r="AC403" s="177"/>
    </row>
    <row r="404" s="178" customFormat="true" ht="15.75" hidden="false" customHeight="false" outlineLevel="0" collapsed="false">
      <c r="A404" s="170"/>
      <c r="B404" s="171"/>
      <c r="C404" s="172"/>
      <c r="D404" s="173"/>
      <c r="E404" s="173"/>
      <c r="F404" s="172"/>
      <c r="G404" s="172"/>
      <c r="H404" s="172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7"/>
      <c r="AA404" s="177"/>
      <c r="AB404" s="177"/>
      <c r="AC404" s="177"/>
    </row>
    <row r="405" s="178" customFormat="true" ht="15.75" hidden="false" customHeight="false" outlineLevel="0" collapsed="false">
      <c r="A405" s="170"/>
      <c r="B405" s="171"/>
      <c r="C405" s="172"/>
      <c r="D405" s="173"/>
      <c r="E405" s="173"/>
      <c r="F405" s="172"/>
      <c r="G405" s="172"/>
      <c r="H405" s="172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7"/>
      <c r="AA405" s="177"/>
      <c r="AB405" s="177"/>
      <c r="AC405" s="177"/>
    </row>
    <row r="406" s="178" customFormat="true" ht="15.75" hidden="false" customHeight="false" outlineLevel="0" collapsed="false">
      <c r="A406" s="170"/>
      <c r="B406" s="171"/>
      <c r="C406" s="172"/>
      <c r="D406" s="173"/>
      <c r="E406" s="173"/>
      <c r="F406" s="172"/>
      <c r="G406" s="172"/>
      <c r="H406" s="172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7"/>
      <c r="AA406" s="177"/>
      <c r="AB406" s="177"/>
      <c r="AC406" s="177"/>
    </row>
    <row r="407" s="178" customFormat="true" ht="15.75" hidden="false" customHeight="false" outlineLevel="0" collapsed="false">
      <c r="A407" s="170"/>
      <c r="B407" s="171"/>
      <c r="C407" s="172"/>
      <c r="D407" s="173"/>
      <c r="E407" s="173"/>
      <c r="F407" s="172"/>
      <c r="G407" s="172"/>
      <c r="H407" s="172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7"/>
      <c r="AA407" s="177"/>
      <c r="AB407" s="177"/>
      <c r="AC407" s="177"/>
    </row>
  </sheetData>
  <mergeCells count="10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11:Y11"/>
    <mergeCell ref="A23:B23"/>
    <mergeCell ref="A32:F32"/>
    <mergeCell ref="A33:F33"/>
    <mergeCell ref="A34:F35"/>
    <mergeCell ref="A36:Y36"/>
    <mergeCell ref="A65:F65"/>
    <mergeCell ref="A66:F66"/>
    <mergeCell ref="A67:Y67"/>
    <mergeCell ref="A68:Y68"/>
    <mergeCell ref="A75:F75"/>
    <mergeCell ref="A97:Y97"/>
    <mergeCell ref="A98:Y98"/>
    <mergeCell ref="A122:F122"/>
    <mergeCell ref="A123:Y123"/>
    <mergeCell ref="B125:F125"/>
    <mergeCell ref="A126:Y126"/>
    <mergeCell ref="A128:F128"/>
    <mergeCell ref="A129:Y129"/>
    <mergeCell ref="A146:F146"/>
    <mergeCell ref="A147:Y147"/>
    <mergeCell ref="A148:Y148"/>
    <mergeCell ref="A149:Y149"/>
    <mergeCell ref="A150:Y150"/>
    <mergeCell ref="A183:F183"/>
    <mergeCell ref="A184:Y184"/>
    <mergeCell ref="A222:B222"/>
    <mergeCell ref="A223:Y223"/>
    <mergeCell ref="A262:F262"/>
    <mergeCell ref="A264:Y264"/>
    <mergeCell ref="A270:F270"/>
    <mergeCell ref="A272:Y272"/>
    <mergeCell ref="A277:B277"/>
    <mergeCell ref="A279:Y279"/>
    <mergeCell ref="A284:F284"/>
    <mergeCell ref="A285:Y285"/>
    <mergeCell ref="A286:Y286"/>
    <mergeCell ref="A288:F288"/>
    <mergeCell ref="A290:Y290"/>
    <mergeCell ref="A291:F291"/>
    <mergeCell ref="A292:M292"/>
    <mergeCell ref="A293:M293"/>
    <mergeCell ref="A294:M294"/>
    <mergeCell ref="A295:M295"/>
    <mergeCell ref="A296:M296"/>
    <mergeCell ref="N297:P297"/>
    <mergeCell ref="Q297:S297"/>
    <mergeCell ref="T297:V297"/>
    <mergeCell ref="W297:Y297"/>
    <mergeCell ref="A299:Y299"/>
    <mergeCell ref="A300:F300"/>
    <mergeCell ref="A301:M301"/>
    <mergeCell ref="A302:M302"/>
    <mergeCell ref="A303:M303"/>
    <mergeCell ref="A304:M304"/>
    <mergeCell ref="A305:M305"/>
    <mergeCell ref="N306:P306"/>
    <mergeCell ref="Q306:S306"/>
    <mergeCell ref="T306:V306"/>
    <mergeCell ref="W306:Y306"/>
    <mergeCell ref="A308:Y308"/>
    <mergeCell ref="A309:F309"/>
    <mergeCell ref="A310:M310"/>
    <mergeCell ref="A311:M311"/>
    <mergeCell ref="A312:M312"/>
    <mergeCell ref="A313:M313"/>
    <mergeCell ref="A314:M314"/>
    <mergeCell ref="N315:P315"/>
    <mergeCell ref="Q315:S315"/>
    <mergeCell ref="T315:V315"/>
    <mergeCell ref="W315:Y315"/>
    <mergeCell ref="D316:F316"/>
    <mergeCell ref="H316:J316"/>
    <mergeCell ref="D317:F317"/>
    <mergeCell ref="H317:J317"/>
    <mergeCell ref="H318:J318"/>
    <mergeCell ref="D319:F319"/>
    <mergeCell ref="H319:J319"/>
    <mergeCell ref="B323:Y32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s">
        <v>577</v>
      </c>
    </row>
    <row r="5" customFormat="false" ht="94.5" hidden="false" customHeight="false" outlineLevel="0" collapsed="false">
      <c r="A5" s="1510" t="s">
        <v>294</v>
      </c>
      <c r="B5" s="320" t="s">
        <v>295</v>
      </c>
      <c r="C5" s="1511"/>
      <c r="D5" s="728" t="n">
        <v>12</v>
      </c>
      <c r="E5" s="1512"/>
      <c r="F5" s="1513"/>
      <c r="G5" s="743" t="n">
        <v>3</v>
      </c>
      <c r="H5" s="744" t="n">
        <f aca="false">$G5*30</f>
        <v>90</v>
      </c>
      <c r="I5" s="1514" t="n">
        <f aca="false">SUM($J5:$L5)</f>
        <v>24</v>
      </c>
      <c r="J5" s="1515" t="n">
        <v>16</v>
      </c>
      <c r="K5" s="1516"/>
      <c r="L5" s="1516" t="n">
        <v>8</v>
      </c>
      <c r="M5" s="1517" t="n">
        <f aca="false">$H5-$I5</f>
        <v>66</v>
      </c>
    </row>
    <row r="6" customFormat="false" ht="12.75" hidden="false" customHeight="false" outlineLevel="0" collapsed="false">
      <c r="I6" s="0" t="n">
        <v>30</v>
      </c>
      <c r="J6" s="0" t="n">
        <v>20</v>
      </c>
      <c r="L6" s="0" t="n">
        <v>10</v>
      </c>
    </row>
    <row r="13" customFormat="false" ht="12.75" hidden="false" customHeight="false" outlineLevel="0" collapsed="false">
      <c r="E13" s="0" t="n">
        <f aca="false">27*30</f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User</cp:lastModifiedBy>
  <cp:lastPrinted>2019-03-22T10:45:52Z</cp:lastPrinted>
  <dcterms:modified xsi:type="dcterms:W3CDTF">2019-03-22T10:51:50Z</dcterms:modified>
  <cp:revision>0</cp:revision>
  <dc:subject/>
  <dc:title/>
</cp:coreProperties>
</file>